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4&quot; sheets" sheetId="1" state="visible" r:id="rId2"/>
    <sheet name="30&quot; sheets" sheetId="2" state="visible" r:id="rId3"/>
    <sheet name="36&quot; sheets" sheetId="3" state="visible" r:id="rId4"/>
    <sheet name="42&quot; sheets" sheetId="4" state="visible" r:id="rId5"/>
    <sheet name="48&quot; sheet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1">
  <si>
    <t xml:space="preserve">STOCK DENSITY in pounds per cubic fo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in&quot;"/>
    <numFmt numFmtId="166" formatCode="General"/>
    <numFmt numFmtId="167" formatCode="mmm\-yy"/>
    <numFmt numFmtId="168" formatCode="# ??/??&quot; ''&quot;"/>
    <numFmt numFmtId="169" formatCode="0&quot;''&quot;"/>
    <numFmt numFmtId="170" formatCode="0.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"/>
    <col collapsed="false" customWidth="true" hidden="false" outlineLevel="0" max="9" min="3" style="0" width="12.71"/>
  </cols>
  <sheetData>
    <row r="1" customFormat="false" ht="18" hidden="false" customHeight="true" outlineLevel="0" collapsed="false">
      <c r="A1" s="1" t="n">
        <v>24</v>
      </c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1"/>
      <c r="C2" s="3" t="n">
        <f aca="false">4</f>
        <v>4</v>
      </c>
      <c r="D2" s="3" t="n">
        <f aca="false">C2+1</f>
        <v>5</v>
      </c>
      <c r="E2" s="3" t="n">
        <f aca="false">D2+1</f>
        <v>6</v>
      </c>
      <c r="F2" s="3" t="n">
        <f aca="false">E2+1</f>
        <v>7</v>
      </c>
      <c r="G2" s="3" t="n">
        <f aca="false">F2+1</f>
        <v>8</v>
      </c>
      <c r="H2" s="3" t="n">
        <f aca="false">G2+1</f>
        <v>9</v>
      </c>
      <c r="I2" s="3" t="n">
        <f aca="false">H2+1</f>
        <v>10</v>
      </c>
      <c r="O2" s="4"/>
    </row>
    <row r="3" customFormat="false" ht="23.25" hidden="false" customHeight="false" outlineLevel="0" collapsed="false">
      <c r="A3" s="5" t="n">
        <v>0.03125</v>
      </c>
      <c r="B3" s="6" t="n">
        <v>3</v>
      </c>
      <c r="C3" s="7" t="n">
        <f aca="false">16*C$2*($A$1/12)*($A3/12)*($B3/12)</f>
        <v>0.0833333333333333</v>
      </c>
      <c r="D3" s="7" t="n">
        <f aca="false">16*D$2*($A$1/12)*($A3/12)*($B3/12)</f>
        <v>0.104166666666667</v>
      </c>
      <c r="E3" s="7" t="n">
        <f aca="false">16*E$2*($A$1/12)*($A3/12)*($B3/12)</f>
        <v>0.125</v>
      </c>
      <c r="F3" s="7" t="n">
        <f aca="false">16*F$2*($A$1/12)*($A3/12)*($B3/12)</f>
        <v>0.145833333333333</v>
      </c>
      <c r="G3" s="7" t="n">
        <f aca="false">16*G$2*($A$1/12)*($A3/12)*($B3/12)</f>
        <v>0.166666666666667</v>
      </c>
      <c r="H3" s="7" t="n">
        <f aca="false">16*H$2*($A$1/12)*($A3/12)*($B3/12)</f>
        <v>0.1875</v>
      </c>
      <c r="I3" s="7" t="n">
        <f aca="false">16*I$2*($A$1/12)*($A3/12)*($B3/12)</f>
        <v>0.208333333333333</v>
      </c>
    </row>
    <row r="4" customFormat="false" ht="23.25" hidden="false" customHeight="false" outlineLevel="0" collapsed="false">
      <c r="A4" s="8" t="n">
        <v>0.03125</v>
      </c>
      <c r="B4" s="6" t="n">
        <v>4</v>
      </c>
      <c r="C4" s="7" t="n">
        <f aca="false">16*C$2*($A$1/12)*($A4/12)*($B4/12)</f>
        <v>0.111111111111111</v>
      </c>
      <c r="D4" s="7" t="n">
        <f aca="false">16*D$2*($A$1/12)*($A4/12)*($B4/12)</f>
        <v>0.138888888888889</v>
      </c>
      <c r="E4" s="7" t="n">
        <f aca="false">16*E$2*($A$1/12)*($A4/12)*($B4/12)</f>
        <v>0.166666666666667</v>
      </c>
      <c r="F4" s="7" t="n">
        <f aca="false">16*F$2*($A$1/12)*($A4/12)*($B4/12)</f>
        <v>0.194444444444444</v>
      </c>
      <c r="G4" s="7" t="n">
        <f aca="false">16*G$2*($A$1/12)*($A4/12)*($B4/12)</f>
        <v>0.222222222222222</v>
      </c>
      <c r="H4" s="7" t="n">
        <f aca="false">16*H$2*($A$1/12)*($A4/12)*($B4/12)</f>
        <v>0.25</v>
      </c>
      <c r="I4" s="7" t="n">
        <f aca="false">16*I$2*($A$1/12)*($A4/12)*($B4/12)</f>
        <v>0.277777777777778</v>
      </c>
    </row>
    <row r="5" customFormat="false" ht="23.25" hidden="false" customHeight="false" outlineLevel="0" collapsed="false">
      <c r="A5" s="5" t="n">
        <v>0.0625</v>
      </c>
      <c r="B5" s="6" t="n">
        <v>3</v>
      </c>
      <c r="C5" s="7" t="n">
        <f aca="false">16*C$2*($A$1/12)*($A5/12)*($B5/12)</f>
        <v>0.166666666666667</v>
      </c>
      <c r="D5" s="7" t="n">
        <f aca="false">16*D$2*($A$1/12)*($A5/12)*($B5/12)</f>
        <v>0.208333333333333</v>
      </c>
      <c r="E5" s="7" t="n">
        <f aca="false">16*E$2*($A$1/12)*($A5/12)*($B5/12)</f>
        <v>0.25</v>
      </c>
      <c r="F5" s="7" t="n">
        <f aca="false">16*F$2*($A$1/12)*($A5/12)*($B5/12)</f>
        <v>0.291666666666667</v>
      </c>
      <c r="G5" s="7" t="n">
        <f aca="false">16*G$2*($A$1/12)*($A5/12)*($B5/12)</f>
        <v>0.333333333333333</v>
      </c>
      <c r="H5" s="7" t="n">
        <f aca="false">16*H$2*($A$1/12)*($A5/12)*($B5/12)</f>
        <v>0.375</v>
      </c>
      <c r="I5" s="7" t="n">
        <f aca="false">16*I$2*($A$1/12)*($A5/12)*($B5/12)</f>
        <v>0.416666666666667</v>
      </c>
    </row>
    <row r="6" customFormat="false" ht="23.25" hidden="false" customHeight="false" outlineLevel="0" collapsed="false">
      <c r="A6" s="8" t="n">
        <v>0.0625</v>
      </c>
      <c r="B6" s="6" t="n">
        <v>4</v>
      </c>
      <c r="C6" s="7" t="n">
        <f aca="false">16*C$2*($A$1/12)*($A6/12)*($B6/12)</f>
        <v>0.222222222222222</v>
      </c>
      <c r="D6" s="7" t="n">
        <f aca="false">16*D$2*($A$1/12)*($A6/12)*($B6/12)</f>
        <v>0.277777777777778</v>
      </c>
      <c r="E6" s="7" t="n">
        <f aca="false">16*E$2*($A$1/12)*($A6/12)*($B6/12)</f>
        <v>0.333333333333333</v>
      </c>
      <c r="F6" s="7" t="n">
        <f aca="false">16*F$2*($A$1/12)*($A6/12)*($B6/12)</f>
        <v>0.388888888888889</v>
      </c>
      <c r="G6" s="7" t="n">
        <f aca="false">16*G$2*($A$1/12)*($A6/12)*($B6/12)</f>
        <v>0.444444444444444</v>
      </c>
      <c r="H6" s="7" t="n">
        <f aca="false">16*H$2*($A$1/12)*($A6/12)*($B6/12)</f>
        <v>0.5</v>
      </c>
      <c r="I6" s="7" t="n">
        <f aca="false">16*I$2*($A$1/12)*($A6/12)*($B6/12)</f>
        <v>0.555555555555556</v>
      </c>
    </row>
    <row r="7" customFormat="false" ht="23.25" hidden="false" customHeight="false" outlineLevel="0" collapsed="false">
      <c r="A7" s="5" t="n">
        <v>0.09375</v>
      </c>
      <c r="B7" s="6" t="n">
        <v>3</v>
      </c>
      <c r="C7" s="7" t="n">
        <f aca="false">16*C$2*($A$1/12)*($A7/12)*($B7/12)</f>
        <v>0.25</v>
      </c>
      <c r="D7" s="7" t="n">
        <f aca="false">16*D$2*($A$1/12)*($A7/12)*($B7/12)</f>
        <v>0.3125</v>
      </c>
      <c r="E7" s="7" t="n">
        <f aca="false">16*E$2*($A$1/12)*($A7/12)*($B7/12)</f>
        <v>0.375</v>
      </c>
      <c r="F7" s="7" t="n">
        <f aca="false">16*F$2*($A$1/12)*($A7/12)*($B7/12)</f>
        <v>0.4375</v>
      </c>
      <c r="G7" s="7" t="n">
        <f aca="false">16*G$2*($A$1/12)*($A7/12)*($B7/12)</f>
        <v>0.5</v>
      </c>
      <c r="H7" s="7" t="n">
        <f aca="false">16*H$2*($A$1/12)*($A7/12)*($B7/12)</f>
        <v>0.5625</v>
      </c>
      <c r="I7" s="7" t="n">
        <f aca="false">16*I$2*($A$1/12)*($A7/12)*($B7/12)</f>
        <v>0.625</v>
      </c>
    </row>
    <row r="8" customFormat="false" ht="23.25" hidden="false" customHeight="false" outlineLevel="0" collapsed="false">
      <c r="A8" s="8" t="n">
        <v>0.09375</v>
      </c>
      <c r="B8" s="6" t="n">
        <v>4</v>
      </c>
      <c r="C8" s="7" t="n">
        <f aca="false">16*C$2*($A$1/12)*($A8/12)*($B8/12)</f>
        <v>0.333333333333333</v>
      </c>
      <c r="D8" s="7" t="n">
        <f aca="false">16*D$2*($A$1/12)*($A8/12)*($B8/12)</f>
        <v>0.416666666666667</v>
      </c>
      <c r="E8" s="7" t="n">
        <f aca="false">16*E$2*($A$1/12)*($A8/12)*($B8/12)</f>
        <v>0.5</v>
      </c>
      <c r="F8" s="7" t="n">
        <f aca="false">16*F$2*($A$1/12)*($A8/12)*($B8/12)</f>
        <v>0.583333333333333</v>
      </c>
      <c r="G8" s="7" t="n">
        <f aca="false">16*G$2*($A$1/12)*($A8/12)*($B8/12)</f>
        <v>0.666666666666667</v>
      </c>
      <c r="H8" s="7" t="n">
        <f aca="false">16*H$2*($A$1/12)*($A8/12)*($B8/12)</f>
        <v>0.75</v>
      </c>
      <c r="I8" s="7" t="n">
        <f aca="false">16*I$2*($A$1/12)*($A8/12)*($B8/12)</f>
        <v>0.833333333333333</v>
      </c>
    </row>
    <row r="9" customFormat="false" ht="23.25" hidden="false" customHeight="false" outlineLevel="0" collapsed="false">
      <c r="A9" s="5" t="n">
        <v>0.125</v>
      </c>
      <c r="B9" s="6" t="n">
        <v>3</v>
      </c>
      <c r="C9" s="7" t="n">
        <f aca="false">16*C$2*($A$1/12)*($A9/12)*($B9/12)</f>
        <v>0.333333333333333</v>
      </c>
      <c r="D9" s="7" t="n">
        <f aca="false">16*D$2*($A$1/12)*($A9/12)*($B9/12)</f>
        <v>0.416666666666667</v>
      </c>
      <c r="E9" s="7" t="n">
        <f aca="false">16*E$2*($A$1/12)*($A9/12)*($B9/12)</f>
        <v>0.5</v>
      </c>
      <c r="F9" s="7" t="n">
        <f aca="false">16*F$2*($A$1/12)*($A9/12)*($B9/12)</f>
        <v>0.583333333333333</v>
      </c>
      <c r="G9" s="7" t="n">
        <f aca="false">16*G$2*($A$1/12)*($A9/12)*($B9/12)</f>
        <v>0.666666666666667</v>
      </c>
      <c r="H9" s="7" t="n">
        <f aca="false">16*H$2*($A$1/12)*($A9/12)*($B9/12)</f>
        <v>0.75</v>
      </c>
      <c r="I9" s="7" t="n">
        <f aca="false">16*I$2*($A$1/12)*($A9/12)*($B9/12)</f>
        <v>0.833333333333333</v>
      </c>
    </row>
    <row r="10" customFormat="false" ht="23.25" hidden="false" customHeight="false" outlineLevel="0" collapsed="false">
      <c r="A10" s="8" t="n">
        <v>0.125</v>
      </c>
      <c r="B10" s="6" t="n">
        <v>4</v>
      </c>
      <c r="C10" s="7" t="n">
        <f aca="false">16*C$2*($A$1/12)*($A10/12)*($B10/12)</f>
        <v>0.444444444444444</v>
      </c>
      <c r="D10" s="7" t="n">
        <f aca="false">16*D$2*($A$1/12)*($A10/12)*($B10/12)</f>
        <v>0.555555555555556</v>
      </c>
      <c r="E10" s="7" t="n">
        <f aca="false">16*E$2*($A$1/12)*($A10/12)*($B10/12)</f>
        <v>0.666666666666667</v>
      </c>
      <c r="F10" s="7" t="n">
        <f aca="false">16*F$2*($A$1/12)*($A10/12)*($B10/12)</f>
        <v>0.777777777777778</v>
      </c>
      <c r="G10" s="7" t="n">
        <f aca="false">16*G$2*($A$1/12)*($A10/12)*($B10/12)</f>
        <v>0.888888888888889</v>
      </c>
      <c r="H10" s="7" t="n">
        <f aca="false">16*H$2*($A$1/12)*($A10/12)*($B10/12)</f>
        <v>1</v>
      </c>
      <c r="I10" s="7" t="n">
        <f aca="false">16*I$2*($A$1/12)*($A10/12)*($B10/12)</f>
        <v>1.11111111111111</v>
      </c>
    </row>
    <row r="11" customFormat="false" ht="23.25" hidden="false" customHeight="false" outlineLevel="0" collapsed="false">
      <c r="A11" s="5" t="n">
        <v>0.1875</v>
      </c>
      <c r="B11" s="6" t="n">
        <v>3</v>
      </c>
      <c r="C11" s="7" t="n">
        <f aca="false">16*C$2*($A$1/12)*($A11/12)*($B11/12)</f>
        <v>0.5</v>
      </c>
      <c r="D11" s="7" t="n">
        <f aca="false">16*D$2*($A$1/12)*($A11/12)*($B11/12)</f>
        <v>0.625</v>
      </c>
      <c r="E11" s="7" t="n">
        <f aca="false">16*E$2*($A$1/12)*($A11/12)*($B11/12)</f>
        <v>0.75</v>
      </c>
      <c r="F11" s="7" t="n">
        <f aca="false">16*F$2*($A$1/12)*($A11/12)*($B11/12)</f>
        <v>0.875</v>
      </c>
      <c r="G11" s="7" t="n">
        <f aca="false">16*G$2*($A$1/12)*($A11/12)*($B11/12)</f>
        <v>1</v>
      </c>
      <c r="H11" s="7" t="n">
        <f aca="false">16*H$2*($A$1/12)*($A11/12)*($B11/12)</f>
        <v>1.125</v>
      </c>
      <c r="I11" s="7" t="n">
        <f aca="false">16*I$2*($A$1/12)*($A11/12)*($B11/12)</f>
        <v>1.25</v>
      </c>
    </row>
    <row r="12" customFormat="false" ht="23.25" hidden="false" customHeight="false" outlineLevel="0" collapsed="false">
      <c r="A12" s="8" t="n">
        <v>0.1875</v>
      </c>
      <c r="B12" s="6" t="n">
        <v>4</v>
      </c>
      <c r="C12" s="7" t="n">
        <f aca="false">16*C$2*($A$1/12)*($A12/12)*($B12/12)</f>
        <v>0.666666666666667</v>
      </c>
      <c r="D12" s="7" t="n">
        <f aca="false">16*D$2*($A$1/12)*($A12/12)*($B12/12)</f>
        <v>0.833333333333333</v>
      </c>
      <c r="E12" s="7" t="n">
        <f aca="false">16*E$2*($A$1/12)*($A12/12)*($B12/12)</f>
        <v>1</v>
      </c>
      <c r="F12" s="7" t="n">
        <f aca="false">16*F$2*($A$1/12)*($A12/12)*($B12/12)</f>
        <v>1.16666666666667</v>
      </c>
      <c r="G12" s="7" t="n">
        <f aca="false">16*G$2*($A$1/12)*($A12/12)*($B12/12)</f>
        <v>1.33333333333333</v>
      </c>
      <c r="H12" s="7" t="n">
        <f aca="false">16*H$2*($A$1/12)*($A12/12)*($B12/12)</f>
        <v>1.5</v>
      </c>
      <c r="I12" s="7" t="n">
        <f aca="false">16*I$2*($A$1/12)*($A12/12)*($B12/12)</f>
        <v>1.66666666666667</v>
      </c>
    </row>
    <row r="13" customFormat="false" ht="23.25" hidden="false" customHeight="false" outlineLevel="0" collapsed="false">
      <c r="A13" s="5" t="n">
        <v>0.25</v>
      </c>
      <c r="B13" s="6" t="n">
        <v>3</v>
      </c>
      <c r="C13" s="7" t="n">
        <f aca="false">16*C$2*($A$1/12)*($A13/12)*($B13/12)</f>
        <v>0.666666666666667</v>
      </c>
      <c r="D13" s="7" t="n">
        <f aca="false">16*D$2*($A$1/12)*($A13/12)*($B13/12)</f>
        <v>0.833333333333333</v>
      </c>
      <c r="E13" s="7" t="n">
        <f aca="false">16*E$2*($A$1/12)*($A13/12)*($B13/12)</f>
        <v>1</v>
      </c>
      <c r="F13" s="7" t="n">
        <f aca="false">16*F$2*($A$1/12)*($A13/12)*($B13/12)</f>
        <v>1.16666666666667</v>
      </c>
      <c r="G13" s="7" t="n">
        <f aca="false">16*G$2*($A$1/12)*($A13/12)*($B13/12)</f>
        <v>1.33333333333333</v>
      </c>
      <c r="H13" s="7" t="n">
        <f aca="false">16*H$2*($A$1/12)*($A13/12)*($B13/12)</f>
        <v>1.5</v>
      </c>
      <c r="I13" s="7" t="n">
        <f aca="false">16*I$2*($A$1/12)*($A13/12)*($B13/12)</f>
        <v>1.66666666666667</v>
      </c>
    </row>
    <row r="14" customFormat="false" ht="23.25" hidden="false" customHeight="false" outlineLevel="0" collapsed="false">
      <c r="A14" s="8" t="n">
        <v>0.25</v>
      </c>
      <c r="B14" s="6" t="n">
        <v>4</v>
      </c>
      <c r="C14" s="7" t="n">
        <f aca="false">16*C$2*($A$1/12)*($A14/12)*($B14/12)</f>
        <v>0.888888888888889</v>
      </c>
      <c r="D14" s="7" t="n">
        <f aca="false">16*D$2*($A$1/12)*($A14/12)*($B14/12)</f>
        <v>1.11111111111111</v>
      </c>
      <c r="E14" s="7" t="n">
        <f aca="false">16*E$2*($A$1/12)*($A14/12)*($B14/12)</f>
        <v>1.33333333333333</v>
      </c>
      <c r="F14" s="7" t="n">
        <f aca="false">16*F$2*($A$1/12)*($A14/12)*($B14/12)</f>
        <v>1.55555555555556</v>
      </c>
      <c r="G14" s="7" t="n">
        <f aca="false">16*G$2*($A$1/12)*($A14/12)*($B14/12)</f>
        <v>1.77777777777778</v>
      </c>
      <c r="H14" s="7" t="n">
        <f aca="false">16*H$2*($A$1/12)*($A14/12)*($B14/12)</f>
        <v>2</v>
      </c>
      <c r="I14" s="7" t="n">
        <f aca="false">16*I$2*($A$1/12)*($A14/12)*($B14/12)</f>
        <v>2.22222222222222</v>
      </c>
    </row>
    <row r="15" customFormat="false" ht="23.25" hidden="false" customHeight="false" outlineLevel="0" collapsed="false">
      <c r="A15" s="5" t="n">
        <v>0.375</v>
      </c>
      <c r="B15" s="6" t="n">
        <v>3</v>
      </c>
      <c r="C15" s="7" t="n">
        <f aca="false">16*C$2*($A$1/12)*($A15/12)*($B15/12)</f>
        <v>1</v>
      </c>
      <c r="D15" s="7" t="n">
        <f aca="false">16*D$2*($A$1/12)*($A15/12)*($B15/12)</f>
        <v>1.25</v>
      </c>
      <c r="E15" s="7" t="n">
        <f aca="false">16*E$2*($A$1/12)*($A15/12)*($B15/12)</f>
        <v>1.5</v>
      </c>
      <c r="F15" s="7" t="n">
        <f aca="false">16*F$2*($A$1/12)*($A15/12)*($B15/12)</f>
        <v>1.75</v>
      </c>
      <c r="G15" s="7" t="n">
        <f aca="false">16*G$2*($A$1/12)*($A15/12)*($B15/12)</f>
        <v>2</v>
      </c>
      <c r="H15" s="7" t="n">
        <f aca="false">16*H$2*($A$1/12)*($A15/12)*($B15/12)</f>
        <v>2.25</v>
      </c>
      <c r="I15" s="7" t="n">
        <f aca="false">16*I$2*($A$1/12)*($A15/12)*($B15/12)</f>
        <v>2.5</v>
      </c>
    </row>
    <row r="16" customFormat="false" ht="23.25" hidden="false" customHeight="false" outlineLevel="0" collapsed="false">
      <c r="A16" s="8" t="n">
        <v>0.375</v>
      </c>
      <c r="B16" s="6" t="n">
        <v>4</v>
      </c>
      <c r="C16" s="7" t="n">
        <f aca="false">16*C$2*($A$1/12)*($A16/12)*($B16/12)</f>
        <v>1.33333333333333</v>
      </c>
      <c r="D16" s="7" t="n">
        <f aca="false">16*D$2*($A$1/12)*($A16/12)*($B16/12)</f>
        <v>1.66666666666667</v>
      </c>
      <c r="E16" s="7" t="n">
        <f aca="false">16*E$2*($A$1/12)*($A16/12)*($B16/12)</f>
        <v>2</v>
      </c>
      <c r="F16" s="7" t="n">
        <f aca="false">16*F$2*($A$1/12)*($A16/12)*($B16/12)</f>
        <v>2.33333333333333</v>
      </c>
      <c r="G16" s="7" t="n">
        <f aca="false">16*G$2*($A$1/12)*($A16/12)*($B16/12)</f>
        <v>2.66666666666667</v>
      </c>
      <c r="H16" s="7" t="n">
        <f aca="false">16*H$2*($A$1/12)*($A16/12)*($B16/12)</f>
        <v>3</v>
      </c>
      <c r="I16" s="7" t="n">
        <f aca="false">16*I$2*($A$1/12)*($A16/12)*($B16/12)</f>
        <v>3.33333333333333</v>
      </c>
    </row>
    <row r="17" customFormat="false" ht="23.25" hidden="false" customHeight="false" outlineLevel="0" collapsed="false">
      <c r="A17" s="5" t="n">
        <v>0.5</v>
      </c>
      <c r="B17" s="6" t="n">
        <v>3</v>
      </c>
      <c r="C17" s="7" t="n">
        <f aca="false">16*C$2*($A$1/12)*($A17/12)*($B17/12)</f>
        <v>1.33333333333333</v>
      </c>
      <c r="D17" s="7" t="n">
        <f aca="false">16*D$2*($A$1/12)*($A17/12)*($B17/12)</f>
        <v>1.66666666666667</v>
      </c>
      <c r="E17" s="7" t="n">
        <f aca="false">16*E$2*($A$1/12)*($A17/12)*($B17/12)</f>
        <v>2</v>
      </c>
      <c r="F17" s="7" t="n">
        <f aca="false">16*F$2*($A$1/12)*($A17/12)*($B17/12)</f>
        <v>2.33333333333333</v>
      </c>
      <c r="G17" s="7" t="n">
        <f aca="false">16*G$2*($A$1/12)*($A17/12)*($B17/12)</f>
        <v>2.66666666666667</v>
      </c>
      <c r="H17" s="7" t="n">
        <f aca="false">16*H$2*($A$1/12)*($A17/12)*($B17/12)</f>
        <v>3</v>
      </c>
      <c r="I17" s="7" t="n">
        <f aca="false">16*I$2*($A$1/12)*($A17/12)*($B17/12)</f>
        <v>3.33333333333333</v>
      </c>
    </row>
    <row r="18" customFormat="false" ht="23.25" hidden="false" customHeight="false" outlineLevel="0" collapsed="false">
      <c r="A18" s="8" t="n">
        <v>0.5</v>
      </c>
      <c r="B18" s="6" t="n">
        <v>4</v>
      </c>
      <c r="C18" s="7" t="n">
        <f aca="false">16*C$2*($A$1/12)*($A18/12)*($B18/12)</f>
        <v>1.77777777777778</v>
      </c>
      <c r="D18" s="7" t="n">
        <f aca="false">16*D$2*($A$1/12)*($A18/12)*($B18/12)</f>
        <v>2.22222222222222</v>
      </c>
      <c r="E18" s="7" t="n">
        <f aca="false">16*E$2*($A$1/12)*($A18/12)*($B18/12)</f>
        <v>2.66666666666667</v>
      </c>
      <c r="F18" s="7" t="n">
        <f aca="false">16*F$2*($A$1/12)*($A18/12)*($B18/12)</f>
        <v>3.11111111111111</v>
      </c>
      <c r="G18" s="7" t="n">
        <f aca="false">16*G$2*($A$1/12)*($A18/12)*($B18/12)</f>
        <v>3.55555555555556</v>
      </c>
      <c r="H18" s="7" t="n">
        <f aca="false">16*H$2*($A$1/12)*($A18/12)*($B18/12)</f>
        <v>4</v>
      </c>
      <c r="I18" s="7" t="n">
        <f aca="false">16*I$2*($A$1/12)*($A18/12)*($B18/12)</f>
        <v>4.44444444444444</v>
      </c>
    </row>
  </sheetData>
  <mergeCells count="2">
    <mergeCell ref="A1:B2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"/>
    <col collapsed="false" customWidth="true" hidden="false" outlineLevel="0" max="9" min="3" style="0" width="12.71"/>
  </cols>
  <sheetData>
    <row r="1" customFormat="false" ht="18" hidden="false" customHeight="true" outlineLevel="0" collapsed="false">
      <c r="A1" s="1" t="n">
        <v>30</v>
      </c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1"/>
      <c r="C2" s="3" t="n">
        <f aca="false">4</f>
        <v>4</v>
      </c>
      <c r="D2" s="3" t="n">
        <f aca="false">C2+1</f>
        <v>5</v>
      </c>
      <c r="E2" s="3" t="n">
        <f aca="false">D2+1</f>
        <v>6</v>
      </c>
      <c r="F2" s="3" t="n">
        <f aca="false">E2+1</f>
        <v>7</v>
      </c>
      <c r="G2" s="3" t="n">
        <f aca="false">F2+1</f>
        <v>8</v>
      </c>
      <c r="H2" s="3" t="n">
        <f aca="false">G2+1</f>
        <v>9</v>
      </c>
      <c r="I2" s="3" t="n">
        <f aca="false">H2+1</f>
        <v>10</v>
      </c>
      <c r="O2" s="4"/>
    </row>
    <row r="3" customFormat="false" ht="23.25" hidden="false" customHeight="false" outlineLevel="0" collapsed="false">
      <c r="A3" s="5" t="n">
        <v>0.03125</v>
      </c>
      <c r="B3" s="6" t="n">
        <v>3</v>
      </c>
      <c r="C3" s="7" t="n">
        <f aca="false">16*C$2*($A$1/12)*($A3/12)*($B3/12)</f>
        <v>0.104166666666667</v>
      </c>
      <c r="D3" s="7" t="n">
        <f aca="false">16*D$2*($A$1/12)*($A3/12)*($B3/12)</f>
        <v>0.130208333333333</v>
      </c>
      <c r="E3" s="7" t="n">
        <f aca="false">16*E$2*($A$1/12)*($A3/12)*($B3/12)</f>
        <v>0.15625</v>
      </c>
      <c r="F3" s="7" t="n">
        <f aca="false">16*F$2*($A$1/12)*($A3/12)*($B3/12)</f>
        <v>0.182291666666667</v>
      </c>
      <c r="G3" s="7" t="n">
        <f aca="false">16*G$2*($A$1/12)*($A3/12)*($B3/12)</f>
        <v>0.208333333333333</v>
      </c>
      <c r="H3" s="7" t="n">
        <f aca="false">16*H$2*($A$1/12)*($A3/12)*($B3/12)</f>
        <v>0.234375</v>
      </c>
      <c r="I3" s="7" t="n">
        <f aca="false">16*I$2*($A$1/12)*($A3/12)*($B3/12)</f>
        <v>0.260416666666667</v>
      </c>
    </row>
    <row r="4" customFormat="false" ht="23.25" hidden="false" customHeight="false" outlineLevel="0" collapsed="false">
      <c r="A4" s="8" t="n">
        <v>0.03125</v>
      </c>
      <c r="B4" s="6" t="n">
        <v>4</v>
      </c>
      <c r="C4" s="7" t="n">
        <f aca="false">16*C$2*($A$1/12)*($A4/12)*($B4/12)</f>
        <v>0.138888888888889</v>
      </c>
      <c r="D4" s="7" t="n">
        <f aca="false">16*D$2*($A$1/12)*($A4/12)*($B4/12)</f>
        <v>0.173611111111111</v>
      </c>
      <c r="E4" s="7" t="n">
        <f aca="false">16*E$2*($A$1/12)*($A4/12)*($B4/12)</f>
        <v>0.208333333333333</v>
      </c>
      <c r="F4" s="7" t="n">
        <f aca="false">16*F$2*($A$1/12)*($A4/12)*($B4/12)</f>
        <v>0.243055555555556</v>
      </c>
      <c r="G4" s="7" t="n">
        <f aca="false">16*G$2*($A$1/12)*($A4/12)*($B4/12)</f>
        <v>0.277777777777778</v>
      </c>
      <c r="H4" s="7" t="n">
        <f aca="false">16*H$2*($A$1/12)*($A4/12)*($B4/12)</f>
        <v>0.3125</v>
      </c>
      <c r="I4" s="7" t="n">
        <f aca="false">16*I$2*($A$1/12)*($A4/12)*($B4/12)</f>
        <v>0.347222222222222</v>
      </c>
    </row>
    <row r="5" customFormat="false" ht="23.25" hidden="false" customHeight="false" outlineLevel="0" collapsed="false">
      <c r="A5" s="5" t="n">
        <v>0.0625</v>
      </c>
      <c r="B5" s="6" t="n">
        <v>3</v>
      </c>
      <c r="C5" s="7" t="n">
        <f aca="false">16*C$2*($A$1/12)*($A5/12)*($B5/12)</f>
        <v>0.208333333333333</v>
      </c>
      <c r="D5" s="7" t="n">
        <f aca="false">16*D$2*($A$1/12)*($A5/12)*($B5/12)</f>
        <v>0.260416666666667</v>
      </c>
      <c r="E5" s="7" t="n">
        <f aca="false">16*E$2*($A$1/12)*($A5/12)*($B5/12)</f>
        <v>0.3125</v>
      </c>
      <c r="F5" s="7" t="n">
        <f aca="false">16*F$2*($A$1/12)*($A5/12)*($B5/12)</f>
        <v>0.364583333333333</v>
      </c>
      <c r="G5" s="7" t="n">
        <f aca="false">16*G$2*($A$1/12)*($A5/12)*($B5/12)</f>
        <v>0.416666666666667</v>
      </c>
      <c r="H5" s="7" t="n">
        <f aca="false">16*H$2*($A$1/12)*($A5/12)*($B5/12)</f>
        <v>0.46875</v>
      </c>
      <c r="I5" s="7" t="n">
        <f aca="false">16*I$2*($A$1/12)*($A5/12)*($B5/12)</f>
        <v>0.520833333333333</v>
      </c>
    </row>
    <row r="6" customFormat="false" ht="23.25" hidden="false" customHeight="false" outlineLevel="0" collapsed="false">
      <c r="A6" s="8" t="n">
        <v>0.0625</v>
      </c>
      <c r="B6" s="6" t="n">
        <v>4</v>
      </c>
      <c r="C6" s="7" t="n">
        <f aca="false">16*C$2*($A$1/12)*($A6/12)*($B6/12)</f>
        <v>0.277777777777778</v>
      </c>
      <c r="D6" s="7" t="n">
        <f aca="false">16*D$2*($A$1/12)*($A6/12)*($B6/12)</f>
        <v>0.347222222222222</v>
      </c>
      <c r="E6" s="7" t="n">
        <f aca="false">16*E$2*($A$1/12)*($A6/12)*($B6/12)</f>
        <v>0.416666666666667</v>
      </c>
      <c r="F6" s="7" t="n">
        <f aca="false">16*F$2*($A$1/12)*($A6/12)*($B6/12)</f>
        <v>0.486111111111111</v>
      </c>
      <c r="G6" s="7" t="n">
        <f aca="false">16*G$2*($A$1/12)*($A6/12)*($B6/12)</f>
        <v>0.555555555555556</v>
      </c>
      <c r="H6" s="7" t="n">
        <f aca="false">16*H$2*($A$1/12)*($A6/12)*($B6/12)</f>
        <v>0.625</v>
      </c>
      <c r="I6" s="7" t="n">
        <f aca="false">16*I$2*($A$1/12)*($A6/12)*($B6/12)</f>
        <v>0.694444444444444</v>
      </c>
    </row>
    <row r="7" customFormat="false" ht="23.25" hidden="false" customHeight="false" outlineLevel="0" collapsed="false">
      <c r="A7" s="5" t="n">
        <v>0.09375</v>
      </c>
      <c r="B7" s="6" t="n">
        <v>3</v>
      </c>
      <c r="C7" s="7" t="n">
        <f aca="false">16*C$2*($A$1/12)*($A7/12)*($B7/12)</f>
        <v>0.3125</v>
      </c>
      <c r="D7" s="7" t="n">
        <f aca="false">16*D$2*($A$1/12)*($A7/12)*($B7/12)</f>
        <v>0.390625</v>
      </c>
      <c r="E7" s="7" t="n">
        <f aca="false">16*E$2*($A$1/12)*($A7/12)*($B7/12)</f>
        <v>0.46875</v>
      </c>
      <c r="F7" s="7" t="n">
        <f aca="false">16*F$2*($A$1/12)*($A7/12)*($B7/12)</f>
        <v>0.546875</v>
      </c>
      <c r="G7" s="7" t="n">
        <f aca="false">16*G$2*($A$1/12)*($A7/12)*($B7/12)</f>
        <v>0.625</v>
      </c>
      <c r="H7" s="7" t="n">
        <f aca="false">16*H$2*($A$1/12)*($A7/12)*($B7/12)</f>
        <v>0.703125</v>
      </c>
      <c r="I7" s="7" t="n">
        <f aca="false">16*I$2*($A$1/12)*($A7/12)*($B7/12)</f>
        <v>0.78125</v>
      </c>
    </row>
    <row r="8" customFormat="false" ht="23.25" hidden="false" customHeight="false" outlineLevel="0" collapsed="false">
      <c r="A8" s="8" t="n">
        <v>0.09375</v>
      </c>
      <c r="B8" s="6" t="n">
        <v>4</v>
      </c>
      <c r="C8" s="7" t="n">
        <f aca="false">16*C$2*($A$1/12)*($A8/12)*($B8/12)</f>
        <v>0.416666666666667</v>
      </c>
      <c r="D8" s="7" t="n">
        <f aca="false">16*D$2*($A$1/12)*($A8/12)*($B8/12)</f>
        <v>0.520833333333333</v>
      </c>
      <c r="E8" s="7" t="n">
        <f aca="false">16*E$2*($A$1/12)*($A8/12)*($B8/12)</f>
        <v>0.625</v>
      </c>
      <c r="F8" s="7" t="n">
        <f aca="false">16*F$2*($A$1/12)*($A8/12)*($B8/12)</f>
        <v>0.729166666666667</v>
      </c>
      <c r="G8" s="7" t="n">
        <f aca="false">16*G$2*($A$1/12)*($A8/12)*($B8/12)</f>
        <v>0.833333333333333</v>
      </c>
      <c r="H8" s="7" t="n">
        <f aca="false">16*H$2*($A$1/12)*($A8/12)*($B8/12)</f>
        <v>0.9375</v>
      </c>
      <c r="I8" s="7" t="n">
        <f aca="false">16*I$2*($A$1/12)*($A8/12)*($B8/12)</f>
        <v>1.04166666666667</v>
      </c>
    </row>
    <row r="9" customFormat="false" ht="23.25" hidden="false" customHeight="false" outlineLevel="0" collapsed="false">
      <c r="A9" s="5" t="n">
        <v>0.125</v>
      </c>
      <c r="B9" s="6" t="n">
        <v>3</v>
      </c>
      <c r="C9" s="7" t="n">
        <f aca="false">16*C$2*($A$1/12)*($A9/12)*($B9/12)</f>
        <v>0.416666666666667</v>
      </c>
      <c r="D9" s="7" t="n">
        <f aca="false">16*D$2*($A$1/12)*($A9/12)*($B9/12)</f>
        <v>0.520833333333333</v>
      </c>
      <c r="E9" s="7" t="n">
        <f aca="false">16*E$2*($A$1/12)*($A9/12)*($B9/12)</f>
        <v>0.625</v>
      </c>
      <c r="F9" s="7" t="n">
        <f aca="false">16*F$2*($A$1/12)*($A9/12)*($B9/12)</f>
        <v>0.729166666666667</v>
      </c>
      <c r="G9" s="7" t="n">
        <f aca="false">16*G$2*($A$1/12)*($A9/12)*($B9/12)</f>
        <v>0.833333333333333</v>
      </c>
      <c r="H9" s="7" t="n">
        <f aca="false">16*H$2*($A$1/12)*($A9/12)*($B9/12)</f>
        <v>0.9375</v>
      </c>
      <c r="I9" s="7" t="n">
        <f aca="false">16*I$2*($A$1/12)*($A9/12)*($B9/12)</f>
        <v>1.04166666666667</v>
      </c>
    </row>
    <row r="10" customFormat="false" ht="23.25" hidden="false" customHeight="false" outlineLevel="0" collapsed="false">
      <c r="A10" s="8" t="n">
        <v>0.125</v>
      </c>
      <c r="B10" s="6" t="n">
        <v>4</v>
      </c>
      <c r="C10" s="7" t="n">
        <f aca="false">16*C$2*($A$1/12)*($A10/12)*($B10/12)</f>
        <v>0.555555555555556</v>
      </c>
      <c r="D10" s="7" t="n">
        <f aca="false">16*D$2*($A$1/12)*($A10/12)*($B10/12)</f>
        <v>0.694444444444444</v>
      </c>
      <c r="E10" s="7" t="n">
        <f aca="false">16*E$2*($A$1/12)*($A10/12)*($B10/12)</f>
        <v>0.833333333333333</v>
      </c>
      <c r="F10" s="7" t="n">
        <f aca="false">16*F$2*($A$1/12)*($A10/12)*($B10/12)</f>
        <v>0.972222222222222</v>
      </c>
      <c r="G10" s="7" t="n">
        <f aca="false">16*G$2*($A$1/12)*($A10/12)*($B10/12)</f>
        <v>1.11111111111111</v>
      </c>
      <c r="H10" s="7" t="n">
        <f aca="false">16*H$2*($A$1/12)*($A10/12)*($B10/12)</f>
        <v>1.25</v>
      </c>
      <c r="I10" s="7" t="n">
        <f aca="false">16*I$2*($A$1/12)*($A10/12)*($B10/12)</f>
        <v>1.38888888888889</v>
      </c>
    </row>
    <row r="11" customFormat="false" ht="23.25" hidden="false" customHeight="false" outlineLevel="0" collapsed="false">
      <c r="A11" s="5" t="n">
        <v>0.1875</v>
      </c>
      <c r="B11" s="6" t="n">
        <v>3</v>
      </c>
      <c r="C11" s="7" t="n">
        <f aca="false">16*C$2*($A$1/12)*($A11/12)*($B11/12)</f>
        <v>0.625</v>
      </c>
      <c r="D11" s="7" t="n">
        <f aca="false">16*D$2*($A$1/12)*($A11/12)*($B11/12)</f>
        <v>0.78125</v>
      </c>
      <c r="E11" s="7" t="n">
        <f aca="false">16*E$2*($A$1/12)*($A11/12)*($B11/12)</f>
        <v>0.9375</v>
      </c>
      <c r="F11" s="7" t="n">
        <f aca="false">16*F$2*($A$1/12)*($A11/12)*($B11/12)</f>
        <v>1.09375</v>
      </c>
      <c r="G11" s="7" t="n">
        <f aca="false">16*G$2*($A$1/12)*($A11/12)*($B11/12)</f>
        <v>1.25</v>
      </c>
      <c r="H11" s="7" t="n">
        <f aca="false">16*H$2*($A$1/12)*($A11/12)*($B11/12)</f>
        <v>1.40625</v>
      </c>
      <c r="I11" s="7" t="n">
        <f aca="false">16*I$2*($A$1/12)*($A11/12)*($B11/12)</f>
        <v>1.5625</v>
      </c>
    </row>
    <row r="12" customFormat="false" ht="23.25" hidden="false" customHeight="false" outlineLevel="0" collapsed="false">
      <c r="A12" s="8" t="n">
        <v>0.1875</v>
      </c>
      <c r="B12" s="6" t="n">
        <v>4</v>
      </c>
      <c r="C12" s="7" t="n">
        <f aca="false">16*C$2*($A$1/12)*($A12/12)*($B12/12)</f>
        <v>0.833333333333333</v>
      </c>
      <c r="D12" s="7" t="n">
        <f aca="false">16*D$2*($A$1/12)*($A12/12)*($B12/12)</f>
        <v>1.04166666666667</v>
      </c>
      <c r="E12" s="7" t="n">
        <f aca="false">16*E$2*($A$1/12)*($A12/12)*($B12/12)</f>
        <v>1.25</v>
      </c>
      <c r="F12" s="7" t="n">
        <f aca="false">16*F$2*($A$1/12)*($A12/12)*($B12/12)</f>
        <v>1.45833333333333</v>
      </c>
      <c r="G12" s="7" t="n">
        <f aca="false">16*G$2*($A$1/12)*($A12/12)*($B12/12)</f>
        <v>1.66666666666667</v>
      </c>
      <c r="H12" s="7" t="n">
        <f aca="false">16*H$2*($A$1/12)*($A12/12)*($B12/12)</f>
        <v>1.875</v>
      </c>
      <c r="I12" s="7" t="n">
        <f aca="false">16*I$2*($A$1/12)*($A12/12)*($B12/12)</f>
        <v>2.08333333333333</v>
      </c>
    </row>
    <row r="13" customFormat="false" ht="23.25" hidden="false" customHeight="false" outlineLevel="0" collapsed="false">
      <c r="A13" s="5" t="n">
        <v>0.25</v>
      </c>
      <c r="B13" s="6" t="n">
        <v>3</v>
      </c>
      <c r="C13" s="7" t="n">
        <f aca="false">16*C$2*($A$1/12)*($A13/12)*($B13/12)</f>
        <v>0.833333333333333</v>
      </c>
      <c r="D13" s="7" t="n">
        <f aca="false">16*D$2*($A$1/12)*($A13/12)*($B13/12)</f>
        <v>1.04166666666667</v>
      </c>
      <c r="E13" s="7" t="n">
        <f aca="false">16*E$2*($A$1/12)*($A13/12)*($B13/12)</f>
        <v>1.25</v>
      </c>
      <c r="F13" s="7" t="n">
        <f aca="false">16*F$2*($A$1/12)*($A13/12)*($B13/12)</f>
        <v>1.45833333333333</v>
      </c>
      <c r="G13" s="7" t="n">
        <f aca="false">16*G$2*($A$1/12)*($A13/12)*($B13/12)</f>
        <v>1.66666666666667</v>
      </c>
      <c r="H13" s="7" t="n">
        <f aca="false">16*H$2*($A$1/12)*($A13/12)*($B13/12)</f>
        <v>1.875</v>
      </c>
      <c r="I13" s="7" t="n">
        <f aca="false">16*I$2*($A$1/12)*($A13/12)*($B13/12)</f>
        <v>2.08333333333333</v>
      </c>
    </row>
    <row r="14" customFormat="false" ht="23.25" hidden="false" customHeight="false" outlineLevel="0" collapsed="false">
      <c r="A14" s="8" t="n">
        <v>0.25</v>
      </c>
      <c r="B14" s="6" t="n">
        <v>4</v>
      </c>
      <c r="C14" s="7" t="n">
        <f aca="false">16*C$2*($A$1/12)*($A14/12)*($B14/12)</f>
        <v>1.11111111111111</v>
      </c>
      <c r="D14" s="7" t="n">
        <f aca="false">16*D$2*($A$1/12)*($A14/12)*($B14/12)</f>
        <v>1.38888888888889</v>
      </c>
      <c r="E14" s="7" t="n">
        <f aca="false">16*E$2*($A$1/12)*($A14/12)*($B14/12)</f>
        <v>1.66666666666667</v>
      </c>
      <c r="F14" s="7" t="n">
        <f aca="false">16*F$2*($A$1/12)*($A14/12)*($B14/12)</f>
        <v>1.94444444444444</v>
      </c>
      <c r="G14" s="7" t="n">
        <f aca="false">16*G$2*($A$1/12)*($A14/12)*($B14/12)</f>
        <v>2.22222222222222</v>
      </c>
      <c r="H14" s="7" t="n">
        <f aca="false">16*H$2*($A$1/12)*($A14/12)*($B14/12)</f>
        <v>2.5</v>
      </c>
      <c r="I14" s="7" t="n">
        <f aca="false">16*I$2*($A$1/12)*($A14/12)*($B14/12)</f>
        <v>2.77777777777778</v>
      </c>
    </row>
    <row r="15" customFormat="false" ht="23.25" hidden="false" customHeight="false" outlineLevel="0" collapsed="false">
      <c r="A15" s="5" t="n">
        <v>0.375</v>
      </c>
      <c r="B15" s="6" t="n">
        <v>3</v>
      </c>
      <c r="C15" s="7" t="n">
        <f aca="false">16*C$2*($A$1/12)*($A15/12)*($B15/12)</f>
        <v>1.25</v>
      </c>
      <c r="D15" s="7" t="n">
        <f aca="false">16*D$2*($A$1/12)*($A15/12)*($B15/12)</f>
        <v>1.5625</v>
      </c>
      <c r="E15" s="7" t="n">
        <f aca="false">16*E$2*($A$1/12)*($A15/12)*($B15/12)</f>
        <v>1.875</v>
      </c>
      <c r="F15" s="7" t="n">
        <f aca="false">16*F$2*($A$1/12)*($A15/12)*($B15/12)</f>
        <v>2.1875</v>
      </c>
      <c r="G15" s="7" t="n">
        <f aca="false">16*G$2*($A$1/12)*($A15/12)*($B15/12)</f>
        <v>2.5</v>
      </c>
      <c r="H15" s="7" t="n">
        <f aca="false">16*H$2*($A$1/12)*($A15/12)*($B15/12)</f>
        <v>2.8125</v>
      </c>
      <c r="I15" s="7" t="n">
        <f aca="false">16*I$2*($A$1/12)*($A15/12)*($B15/12)</f>
        <v>3.125</v>
      </c>
    </row>
    <row r="16" customFormat="false" ht="23.25" hidden="false" customHeight="false" outlineLevel="0" collapsed="false">
      <c r="A16" s="8" t="n">
        <v>0.375</v>
      </c>
      <c r="B16" s="6" t="n">
        <v>4</v>
      </c>
      <c r="C16" s="7" t="n">
        <f aca="false">16*C$2*($A$1/12)*($A16/12)*($B16/12)</f>
        <v>1.66666666666667</v>
      </c>
      <c r="D16" s="7" t="n">
        <f aca="false">16*D$2*($A$1/12)*($A16/12)*($B16/12)</f>
        <v>2.08333333333333</v>
      </c>
      <c r="E16" s="7" t="n">
        <f aca="false">16*E$2*($A$1/12)*($A16/12)*($B16/12)</f>
        <v>2.5</v>
      </c>
      <c r="F16" s="7" t="n">
        <f aca="false">16*F$2*($A$1/12)*($A16/12)*($B16/12)</f>
        <v>2.91666666666667</v>
      </c>
      <c r="G16" s="7" t="n">
        <f aca="false">16*G$2*($A$1/12)*($A16/12)*($B16/12)</f>
        <v>3.33333333333333</v>
      </c>
      <c r="H16" s="7" t="n">
        <f aca="false">16*H$2*($A$1/12)*($A16/12)*($B16/12)</f>
        <v>3.75</v>
      </c>
      <c r="I16" s="7" t="n">
        <f aca="false">16*I$2*($A$1/12)*($A16/12)*($B16/12)</f>
        <v>4.16666666666667</v>
      </c>
    </row>
    <row r="17" customFormat="false" ht="23.25" hidden="false" customHeight="false" outlineLevel="0" collapsed="false">
      <c r="A17" s="5" t="n">
        <v>0.5</v>
      </c>
      <c r="B17" s="6" t="n">
        <v>3</v>
      </c>
      <c r="C17" s="7" t="n">
        <f aca="false">16*C$2*($A$1/12)*($A17/12)*($B17/12)</f>
        <v>1.66666666666667</v>
      </c>
      <c r="D17" s="7" t="n">
        <f aca="false">16*D$2*($A$1/12)*($A17/12)*($B17/12)</f>
        <v>2.08333333333333</v>
      </c>
      <c r="E17" s="7" t="n">
        <f aca="false">16*E$2*($A$1/12)*($A17/12)*($B17/12)</f>
        <v>2.5</v>
      </c>
      <c r="F17" s="7" t="n">
        <f aca="false">16*F$2*($A$1/12)*($A17/12)*($B17/12)</f>
        <v>2.91666666666667</v>
      </c>
      <c r="G17" s="7" t="n">
        <f aca="false">16*G$2*($A$1/12)*($A17/12)*($B17/12)</f>
        <v>3.33333333333333</v>
      </c>
      <c r="H17" s="7" t="n">
        <f aca="false">16*H$2*($A$1/12)*($A17/12)*($B17/12)</f>
        <v>3.75</v>
      </c>
      <c r="I17" s="7" t="n">
        <f aca="false">16*I$2*($A$1/12)*($A17/12)*($B17/12)</f>
        <v>4.16666666666667</v>
      </c>
    </row>
    <row r="18" customFormat="false" ht="23.25" hidden="false" customHeight="false" outlineLevel="0" collapsed="false">
      <c r="A18" s="8" t="n">
        <v>0.5</v>
      </c>
      <c r="B18" s="6" t="n">
        <v>4</v>
      </c>
      <c r="C18" s="7" t="n">
        <f aca="false">16*C$2*($A$1/12)*($A18/12)*($B18/12)</f>
        <v>2.22222222222222</v>
      </c>
      <c r="D18" s="7" t="n">
        <f aca="false">16*D$2*($A$1/12)*($A18/12)*($B18/12)</f>
        <v>2.77777777777778</v>
      </c>
      <c r="E18" s="7" t="n">
        <f aca="false">16*E$2*($A$1/12)*($A18/12)*($B18/12)</f>
        <v>3.33333333333333</v>
      </c>
      <c r="F18" s="7" t="n">
        <f aca="false">16*F$2*($A$1/12)*($A18/12)*($B18/12)</f>
        <v>3.88888888888889</v>
      </c>
      <c r="G18" s="7" t="n">
        <f aca="false">16*G$2*($A$1/12)*($A18/12)*($B18/12)</f>
        <v>4.44444444444444</v>
      </c>
      <c r="H18" s="7" t="n">
        <f aca="false">16*H$2*($A$1/12)*($A18/12)*($B18/12)</f>
        <v>5</v>
      </c>
      <c r="I18" s="7" t="n">
        <f aca="false">16*I$2*($A$1/12)*($A18/12)*($B18/12)</f>
        <v>5.55555555555555</v>
      </c>
    </row>
  </sheetData>
  <mergeCells count="2">
    <mergeCell ref="A1:B2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"/>
    <col collapsed="false" customWidth="true" hidden="false" outlineLevel="0" max="9" min="3" style="0" width="12.71"/>
  </cols>
  <sheetData>
    <row r="1" customFormat="false" ht="18" hidden="false" customHeight="true" outlineLevel="0" collapsed="false">
      <c r="A1" s="1" t="n">
        <v>36</v>
      </c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1"/>
      <c r="C2" s="3" t="n">
        <f aca="false">4</f>
        <v>4</v>
      </c>
      <c r="D2" s="3" t="n">
        <f aca="false">C2+1</f>
        <v>5</v>
      </c>
      <c r="E2" s="3" t="n">
        <f aca="false">D2+1</f>
        <v>6</v>
      </c>
      <c r="F2" s="3" t="n">
        <f aca="false">E2+1</f>
        <v>7</v>
      </c>
      <c r="G2" s="3" t="n">
        <f aca="false">F2+1</f>
        <v>8</v>
      </c>
      <c r="H2" s="3" t="n">
        <f aca="false">G2+1</f>
        <v>9</v>
      </c>
      <c r="I2" s="3" t="n">
        <f aca="false">H2+1</f>
        <v>10</v>
      </c>
      <c r="O2" s="4"/>
    </row>
    <row r="3" customFormat="false" ht="23.25" hidden="false" customHeight="false" outlineLevel="0" collapsed="false">
      <c r="A3" s="5" t="n">
        <v>0.03125</v>
      </c>
      <c r="B3" s="6" t="n">
        <v>3</v>
      </c>
      <c r="C3" s="7" t="n">
        <f aca="false">16*C$2*($A$1/12)*($A3/12)*($B3/12)</f>
        <v>0.125</v>
      </c>
      <c r="D3" s="7" t="n">
        <f aca="false">16*D$2*($A$1/12)*($A3/12)*($B3/12)</f>
        <v>0.15625</v>
      </c>
      <c r="E3" s="7" t="n">
        <f aca="false">16*E$2*($A$1/12)*($A3/12)*($B3/12)</f>
        <v>0.1875</v>
      </c>
      <c r="F3" s="7" t="n">
        <f aca="false">16*F$2*($A$1/12)*($A3/12)*($B3/12)</f>
        <v>0.21875</v>
      </c>
      <c r="G3" s="7" t="n">
        <f aca="false">16*G$2*($A$1/12)*($A3/12)*($B3/12)</f>
        <v>0.25</v>
      </c>
      <c r="H3" s="7" t="n">
        <f aca="false">16*H$2*($A$1/12)*($A3/12)*($B3/12)</f>
        <v>0.28125</v>
      </c>
      <c r="I3" s="7" t="n">
        <f aca="false">16*I$2*($A$1/12)*($A3/12)*($B3/12)</f>
        <v>0.3125</v>
      </c>
    </row>
    <row r="4" customFormat="false" ht="23.25" hidden="false" customHeight="false" outlineLevel="0" collapsed="false">
      <c r="A4" s="8" t="n">
        <v>0.03125</v>
      </c>
      <c r="B4" s="6" t="n">
        <v>4</v>
      </c>
      <c r="C4" s="7" t="n">
        <f aca="false">16*C$2*($A$1/12)*($A4/12)*($B4/12)</f>
        <v>0.166666666666667</v>
      </c>
      <c r="D4" s="7" t="n">
        <f aca="false">16*D$2*($A$1/12)*($A4/12)*($B4/12)</f>
        <v>0.208333333333333</v>
      </c>
      <c r="E4" s="7" t="n">
        <f aca="false">16*E$2*($A$1/12)*($A4/12)*($B4/12)</f>
        <v>0.25</v>
      </c>
      <c r="F4" s="7" t="n">
        <f aca="false">16*F$2*($A$1/12)*($A4/12)*($B4/12)</f>
        <v>0.291666666666667</v>
      </c>
      <c r="G4" s="7" t="n">
        <f aca="false">16*G$2*($A$1/12)*($A4/12)*($B4/12)</f>
        <v>0.333333333333333</v>
      </c>
      <c r="H4" s="7" t="n">
        <f aca="false">16*H$2*($A$1/12)*($A4/12)*($B4/12)</f>
        <v>0.375</v>
      </c>
      <c r="I4" s="7" t="n">
        <f aca="false">16*I$2*($A$1/12)*($A4/12)*($B4/12)</f>
        <v>0.416666666666667</v>
      </c>
    </row>
    <row r="5" customFormat="false" ht="23.25" hidden="false" customHeight="false" outlineLevel="0" collapsed="false">
      <c r="A5" s="5" t="n">
        <v>0.0625</v>
      </c>
      <c r="B5" s="6" t="n">
        <v>3</v>
      </c>
      <c r="C5" s="7" t="n">
        <f aca="false">16*C$2*($A$1/12)*($A5/12)*($B5/12)</f>
        <v>0.25</v>
      </c>
      <c r="D5" s="7" t="n">
        <f aca="false">16*D$2*($A$1/12)*($A5/12)*($B5/12)</f>
        <v>0.3125</v>
      </c>
      <c r="E5" s="7" t="n">
        <f aca="false">16*E$2*($A$1/12)*($A5/12)*($B5/12)</f>
        <v>0.375</v>
      </c>
      <c r="F5" s="7" t="n">
        <f aca="false">16*F$2*($A$1/12)*($A5/12)*($B5/12)</f>
        <v>0.4375</v>
      </c>
      <c r="G5" s="7" t="n">
        <f aca="false">16*G$2*($A$1/12)*($A5/12)*($B5/12)</f>
        <v>0.5</v>
      </c>
      <c r="H5" s="7" t="n">
        <f aca="false">16*H$2*($A$1/12)*($A5/12)*($B5/12)</f>
        <v>0.5625</v>
      </c>
      <c r="I5" s="7" t="n">
        <f aca="false">16*I$2*($A$1/12)*($A5/12)*($B5/12)</f>
        <v>0.625</v>
      </c>
    </row>
    <row r="6" customFormat="false" ht="23.25" hidden="false" customHeight="false" outlineLevel="0" collapsed="false">
      <c r="A6" s="8" t="n">
        <v>0.0625</v>
      </c>
      <c r="B6" s="6" t="n">
        <v>4</v>
      </c>
      <c r="C6" s="7" t="n">
        <f aca="false">16*C$2*($A$1/12)*($A6/12)*($B6/12)</f>
        <v>0.333333333333333</v>
      </c>
      <c r="D6" s="7" t="n">
        <f aca="false">16*D$2*($A$1/12)*($A6/12)*($B6/12)</f>
        <v>0.416666666666667</v>
      </c>
      <c r="E6" s="7" t="n">
        <f aca="false">16*E$2*($A$1/12)*($A6/12)*($B6/12)</f>
        <v>0.5</v>
      </c>
      <c r="F6" s="7" t="n">
        <f aca="false">16*F$2*($A$1/12)*($A6/12)*($B6/12)</f>
        <v>0.583333333333333</v>
      </c>
      <c r="G6" s="7" t="n">
        <f aca="false">16*G$2*($A$1/12)*($A6/12)*($B6/12)</f>
        <v>0.666666666666667</v>
      </c>
      <c r="H6" s="7" t="n">
        <f aca="false">16*H$2*($A$1/12)*($A6/12)*($B6/12)</f>
        <v>0.75</v>
      </c>
      <c r="I6" s="7" t="n">
        <f aca="false">16*I$2*($A$1/12)*($A6/12)*($B6/12)</f>
        <v>0.833333333333333</v>
      </c>
    </row>
    <row r="7" customFormat="false" ht="23.25" hidden="false" customHeight="false" outlineLevel="0" collapsed="false">
      <c r="A7" s="5" t="n">
        <v>0.09375</v>
      </c>
      <c r="B7" s="6" t="n">
        <v>3</v>
      </c>
      <c r="C7" s="7" t="n">
        <f aca="false">16*C$2*($A$1/12)*($A7/12)*($B7/12)</f>
        <v>0.375</v>
      </c>
      <c r="D7" s="7" t="n">
        <f aca="false">16*D$2*($A$1/12)*($A7/12)*($B7/12)</f>
        <v>0.46875</v>
      </c>
      <c r="E7" s="7" t="n">
        <f aca="false">16*E$2*($A$1/12)*($A7/12)*($B7/12)</f>
        <v>0.5625</v>
      </c>
      <c r="F7" s="7" t="n">
        <f aca="false">16*F$2*($A$1/12)*($A7/12)*($B7/12)</f>
        <v>0.65625</v>
      </c>
      <c r="G7" s="7" t="n">
        <f aca="false">16*G$2*($A$1/12)*($A7/12)*($B7/12)</f>
        <v>0.75</v>
      </c>
      <c r="H7" s="7" t="n">
        <f aca="false">16*H$2*($A$1/12)*($A7/12)*($B7/12)</f>
        <v>0.84375</v>
      </c>
      <c r="I7" s="7" t="n">
        <f aca="false">16*I$2*($A$1/12)*($A7/12)*($B7/12)</f>
        <v>0.9375</v>
      </c>
    </row>
    <row r="8" customFormat="false" ht="23.25" hidden="false" customHeight="false" outlineLevel="0" collapsed="false">
      <c r="A8" s="8" t="n">
        <v>0.09375</v>
      </c>
      <c r="B8" s="6" t="n">
        <v>4</v>
      </c>
      <c r="C8" s="7" t="n">
        <f aca="false">16*C$2*($A$1/12)*($A8/12)*($B8/12)</f>
        <v>0.5</v>
      </c>
      <c r="D8" s="7" t="n">
        <f aca="false">16*D$2*($A$1/12)*($A8/12)*($B8/12)</f>
        <v>0.625</v>
      </c>
      <c r="E8" s="7" t="n">
        <f aca="false">16*E$2*($A$1/12)*($A8/12)*($B8/12)</f>
        <v>0.75</v>
      </c>
      <c r="F8" s="7" t="n">
        <f aca="false">16*F$2*($A$1/12)*($A8/12)*($B8/12)</f>
        <v>0.875</v>
      </c>
      <c r="G8" s="7" t="n">
        <f aca="false">16*G$2*($A$1/12)*($A8/12)*($B8/12)</f>
        <v>1</v>
      </c>
      <c r="H8" s="7" t="n">
        <f aca="false">16*H$2*($A$1/12)*($A8/12)*($B8/12)</f>
        <v>1.125</v>
      </c>
      <c r="I8" s="7" t="n">
        <f aca="false">16*I$2*($A$1/12)*($A8/12)*($B8/12)</f>
        <v>1.25</v>
      </c>
    </row>
    <row r="9" customFormat="false" ht="23.25" hidden="false" customHeight="false" outlineLevel="0" collapsed="false">
      <c r="A9" s="5" t="n">
        <v>0.125</v>
      </c>
      <c r="B9" s="6" t="n">
        <v>3</v>
      </c>
      <c r="C9" s="7" t="n">
        <f aca="false">16*C$2*($A$1/12)*($A9/12)*($B9/12)</f>
        <v>0.5</v>
      </c>
      <c r="D9" s="7" t="n">
        <f aca="false">16*D$2*($A$1/12)*($A9/12)*($B9/12)</f>
        <v>0.625</v>
      </c>
      <c r="E9" s="7" t="n">
        <f aca="false">16*E$2*($A$1/12)*($A9/12)*($B9/12)</f>
        <v>0.75</v>
      </c>
      <c r="F9" s="7" t="n">
        <f aca="false">16*F$2*($A$1/12)*($A9/12)*($B9/12)</f>
        <v>0.875</v>
      </c>
      <c r="G9" s="7" t="n">
        <f aca="false">16*G$2*($A$1/12)*($A9/12)*($B9/12)</f>
        <v>1</v>
      </c>
      <c r="H9" s="7" t="n">
        <f aca="false">16*H$2*($A$1/12)*($A9/12)*($B9/12)</f>
        <v>1.125</v>
      </c>
      <c r="I9" s="7" t="n">
        <f aca="false">16*I$2*($A$1/12)*($A9/12)*($B9/12)</f>
        <v>1.25</v>
      </c>
    </row>
    <row r="10" customFormat="false" ht="23.25" hidden="false" customHeight="false" outlineLevel="0" collapsed="false">
      <c r="A10" s="8" t="n">
        <v>0.125</v>
      </c>
      <c r="B10" s="6" t="n">
        <v>4</v>
      </c>
      <c r="C10" s="7" t="n">
        <f aca="false">16*C$2*($A$1/12)*($A10/12)*($B10/12)</f>
        <v>0.666666666666667</v>
      </c>
      <c r="D10" s="7" t="n">
        <f aca="false">16*D$2*($A$1/12)*($A10/12)*($B10/12)</f>
        <v>0.833333333333333</v>
      </c>
      <c r="E10" s="7" t="n">
        <f aca="false">16*E$2*($A$1/12)*($A10/12)*($B10/12)</f>
        <v>1</v>
      </c>
      <c r="F10" s="7" t="n">
        <f aca="false">16*F$2*($A$1/12)*($A10/12)*($B10/12)</f>
        <v>1.16666666666667</v>
      </c>
      <c r="G10" s="7" t="n">
        <f aca="false">16*G$2*($A$1/12)*($A10/12)*($B10/12)</f>
        <v>1.33333333333333</v>
      </c>
      <c r="H10" s="7" t="n">
        <f aca="false">16*H$2*($A$1/12)*($A10/12)*($B10/12)</f>
        <v>1.5</v>
      </c>
      <c r="I10" s="7" t="n">
        <f aca="false">16*I$2*($A$1/12)*($A10/12)*($B10/12)</f>
        <v>1.66666666666667</v>
      </c>
    </row>
    <row r="11" customFormat="false" ht="23.25" hidden="false" customHeight="false" outlineLevel="0" collapsed="false">
      <c r="A11" s="5" t="n">
        <v>0.1875</v>
      </c>
      <c r="B11" s="6" t="n">
        <v>3</v>
      </c>
      <c r="C11" s="7" t="n">
        <f aca="false">16*C$2*($A$1/12)*($A11/12)*($B11/12)</f>
        <v>0.75</v>
      </c>
      <c r="D11" s="7" t="n">
        <f aca="false">16*D$2*($A$1/12)*($A11/12)*($B11/12)</f>
        <v>0.9375</v>
      </c>
      <c r="E11" s="7" t="n">
        <f aca="false">16*E$2*($A$1/12)*($A11/12)*($B11/12)</f>
        <v>1.125</v>
      </c>
      <c r="F11" s="7" t="n">
        <f aca="false">16*F$2*($A$1/12)*($A11/12)*($B11/12)</f>
        <v>1.3125</v>
      </c>
      <c r="G11" s="7" t="n">
        <f aca="false">16*G$2*($A$1/12)*($A11/12)*($B11/12)</f>
        <v>1.5</v>
      </c>
      <c r="H11" s="7" t="n">
        <f aca="false">16*H$2*($A$1/12)*($A11/12)*($B11/12)</f>
        <v>1.6875</v>
      </c>
      <c r="I11" s="7" t="n">
        <f aca="false">16*I$2*($A$1/12)*($A11/12)*($B11/12)</f>
        <v>1.875</v>
      </c>
    </row>
    <row r="12" customFormat="false" ht="23.25" hidden="false" customHeight="false" outlineLevel="0" collapsed="false">
      <c r="A12" s="8" t="n">
        <v>0.1875</v>
      </c>
      <c r="B12" s="6" t="n">
        <v>4</v>
      </c>
      <c r="C12" s="7" t="n">
        <f aca="false">16*C$2*($A$1/12)*($A12/12)*($B12/12)</f>
        <v>1</v>
      </c>
      <c r="D12" s="7" t="n">
        <f aca="false">16*D$2*($A$1/12)*($A12/12)*($B12/12)</f>
        <v>1.25</v>
      </c>
      <c r="E12" s="7" t="n">
        <f aca="false">16*E$2*($A$1/12)*($A12/12)*($B12/12)</f>
        <v>1.5</v>
      </c>
      <c r="F12" s="7" t="n">
        <f aca="false">16*F$2*($A$1/12)*($A12/12)*($B12/12)</f>
        <v>1.75</v>
      </c>
      <c r="G12" s="7" t="n">
        <f aca="false">16*G$2*($A$1/12)*($A12/12)*($B12/12)</f>
        <v>2</v>
      </c>
      <c r="H12" s="7" t="n">
        <f aca="false">16*H$2*($A$1/12)*($A12/12)*($B12/12)</f>
        <v>2.25</v>
      </c>
      <c r="I12" s="7" t="n">
        <f aca="false">16*I$2*($A$1/12)*($A12/12)*($B12/12)</f>
        <v>2.5</v>
      </c>
    </row>
    <row r="13" customFormat="false" ht="23.25" hidden="false" customHeight="false" outlineLevel="0" collapsed="false">
      <c r="A13" s="5" t="n">
        <v>0.25</v>
      </c>
      <c r="B13" s="6" t="n">
        <v>3</v>
      </c>
      <c r="C13" s="7" t="n">
        <f aca="false">16*C$2*($A$1/12)*($A13/12)*($B13/12)</f>
        <v>1</v>
      </c>
      <c r="D13" s="7" t="n">
        <f aca="false">16*D$2*($A$1/12)*($A13/12)*($B13/12)</f>
        <v>1.25</v>
      </c>
      <c r="E13" s="7" t="n">
        <f aca="false">16*E$2*($A$1/12)*($A13/12)*($B13/12)</f>
        <v>1.5</v>
      </c>
      <c r="F13" s="7" t="n">
        <f aca="false">16*F$2*($A$1/12)*($A13/12)*($B13/12)</f>
        <v>1.75</v>
      </c>
      <c r="G13" s="7" t="n">
        <f aca="false">16*G$2*($A$1/12)*($A13/12)*($B13/12)</f>
        <v>2</v>
      </c>
      <c r="H13" s="7" t="n">
        <f aca="false">16*H$2*($A$1/12)*($A13/12)*($B13/12)</f>
        <v>2.25</v>
      </c>
      <c r="I13" s="7" t="n">
        <f aca="false">16*I$2*($A$1/12)*($A13/12)*($B13/12)</f>
        <v>2.5</v>
      </c>
    </row>
    <row r="14" customFormat="false" ht="23.25" hidden="false" customHeight="false" outlineLevel="0" collapsed="false">
      <c r="A14" s="8" t="n">
        <v>0.25</v>
      </c>
      <c r="B14" s="6" t="n">
        <v>4</v>
      </c>
      <c r="C14" s="7" t="n">
        <f aca="false">16*C$2*($A$1/12)*($A14/12)*($B14/12)</f>
        <v>1.33333333333333</v>
      </c>
      <c r="D14" s="7" t="n">
        <f aca="false">16*D$2*($A$1/12)*($A14/12)*($B14/12)</f>
        <v>1.66666666666667</v>
      </c>
      <c r="E14" s="7" t="n">
        <f aca="false">16*E$2*($A$1/12)*($A14/12)*($B14/12)</f>
        <v>2</v>
      </c>
      <c r="F14" s="7" t="n">
        <f aca="false">16*F$2*($A$1/12)*($A14/12)*($B14/12)</f>
        <v>2.33333333333333</v>
      </c>
      <c r="G14" s="7" t="n">
        <f aca="false">16*G$2*($A$1/12)*($A14/12)*($B14/12)</f>
        <v>2.66666666666667</v>
      </c>
      <c r="H14" s="7" t="n">
        <f aca="false">16*H$2*($A$1/12)*($A14/12)*($B14/12)</f>
        <v>3</v>
      </c>
      <c r="I14" s="7" t="n">
        <f aca="false">16*I$2*($A$1/12)*($A14/12)*($B14/12)</f>
        <v>3.33333333333333</v>
      </c>
    </row>
    <row r="15" customFormat="false" ht="23.25" hidden="false" customHeight="false" outlineLevel="0" collapsed="false">
      <c r="A15" s="5" t="n">
        <v>0.375</v>
      </c>
      <c r="B15" s="6" t="n">
        <v>3</v>
      </c>
      <c r="C15" s="7" t="n">
        <f aca="false">16*C$2*($A$1/12)*($A15/12)*($B15/12)</f>
        <v>1.5</v>
      </c>
      <c r="D15" s="7" t="n">
        <f aca="false">16*D$2*($A$1/12)*($A15/12)*($B15/12)</f>
        <v>1.875</v>
      </c>
      <c r="E15" s="7" t="n">
        <f aca="false">16*E$2*($A$1/12)*($A15/12)*($B15/12)</f>
        <v>2.25</v>
      </c>
      <c r="F15" s="7" t="n">
        <f aca="false">16*F$2*($A$1/12)*($A15/12)*($B15/12)</f>
        <v>2.625</v>
      </c>
      <c r="G15" s="7" t="n">
        <f aca="false">16*G$2*($A$1/12)*($A15/12)*($B15/12)</f>
        <v>3</v>
      </c>
      <c r="H15" s="7" t="n">
        <f aca="false">16*H$2*($A$1/12)*($A15/12)*($B15/12)</f>
        <v>3.375</v>
      </c>
      <c r="I15" s="7" t="n">
        <f aca="false">16*I$2*($A$1/12)*($A15/12)*($B15/12)</f>
        <v>3.75</v>
      </c>
    </row>
    <row r="16" customFormat="false" ht="23.25" hidden="false" customHeight="false" outlineLevel="0" collapsed="false">
      <c r="A16" s="8" t="n">
        <v>0.375</v>
      </c>
      <c r="B16" s="6" t="n">
        <v>4</v>
      </c>
      <c r="C16" s="7" t="n">
        <f aca="false">16*C$2*($A$1/12)*($A16/12)*($B16/12)</f>
        <v>2</v>
      </c>
      <c r="D16" s="7" t="n">
        <f aca="false">16*D$2*($A$1/12)*($A16/12)*($B16/12)</f>
        <v>2.5</v>
      </c>
      <c r="E16" s="7" t="n">
        <f aca="false">16*E$2*($A$1/12)*($A16/12)*($B16/12)</f>
        <v>3</v>
      </c>
      <c r="F16" s="7" t="n">
        <f aca="false">16*F$2*($A$1/12)*($A16/12)*($B16/12)</f>
        <v>3.5</v>
      </c>
      <c r="G16" s="7" t="n">
        <f aca="false">16*G$2*($A$1/12)*($A16/12)*($B16/12)</f>
        <v>4</v>
      </c>
      <c r="H16" s="7" t="n">
        <f aca="false">16*H$2*($A$1/12)*($A16/12)*($B16/12)</f>
        <v>4.5</v>
      </c>
      <c r="I16" s="7" t="n">
        <f aca="false">16*I$2*($A$1/12)*($A16/12)*($B16/12)</f>
        <v>5</v>
      </c>
    </row>
    <row r="17" customFormat="false" ht="23.25" hidden="false" customHeight="false" outlineLevel="0" collapsed="false">
      <c r="A17" s="5" t="n">
        <v>0.5</v>
      </c>
      <c r="B17" s="6" t="n">
        <v>3</v>
      </c>
      <c r="C17" s="7" t="n">
        <f aca="false">16*C$2*($A$1/12)*($A17/12)*($B17/12)</f>
        <v>2</v>
      </c>
      <c r="D17" s="7" t="n">
        <f aca="false">16*D$2*($A$1/12)*($A17/12)*($B17/12)</f>
        <v>2.5</v>
      </c>
      <c r="E17" s="7" t="n">
        <f aca="false">16*E$2*($A$1/12)*($A17/12)*($B17/12)</f>
        <v>3</v>
      </c>
      <c r="F17" s="7" t="n">
        <f aca="false">16*F$2*($A$1/12)*($A17/12)*($B17/12)</f>
        <v>3.5</v>
      </c>
      <c r="G17" s="7" t="n">
        <f aca="false">16*G$2*($A$1/12)*($A17/12)*($B17/12)</f>
        <v>4</v>
      </c>
      <c r="H17" s="7" t="n">
        <f aca="false">16*H$2*($A$1/12)*($A17/12)*($B17/12)</f>
        <v>4.5</v>
      </c>
      <c r="I17" s="7" t="n">
        <f aca="false">16*I$2*($A$1/12)*($A17/12)*($B17/12)</f>
        <v>5</v>
      </c>
    </row>
    <row r="18" customFormat="false" ht="23.25" hidden="false" customHeight="false" outlineLevel="0" collapsed="false">
      <c r="A18" s="8" t="n">
        <v>0.5</v>
      </c>
      <c r="B18" s="6" t="n">
        <v>4</v>
      </c>
      <c r="C18" s="7" t="n">
        <f aca="false">16*C$2*($A$1/12)*($A18/12)*($B18/12)</f>
        <v>2.66666666666667</v>
      </c>
      <c r="D18" s="7" t="n">
        <f aca="false">16*D$2*($A$1/12)*($A18/12)*($B18/12)</f>
        <v>3.33333333333333</v>
      </c>
      <c r="E18" s="7" t="n">
        <f aca="false">16*E$2*($A$1/12)*($A18/12)*($B18/12)</f>
        <v>4</v>
      </c>
      <c r="F18" s="7" t="n">
        <f aca="false">16*F$2*($A$1/12)*($A18/12)*($B18/12)</f>
        <v>4.66666666666667</v>
      </c>
      <c r="G18" s="7" t="n">
        <f aca="false">16*G$2*($A$1/12)*($A18/12)*($B18/12)</f>
        <v>5.33333333333333</v>
      </c>
      <c r="H18" s="7" t="n">
        <f aca="false">16*H$2*($A$1/12)*($A18/12)*($B18/12)</f>
        <v>6</v>
      </c>
      <c r="I18" s="7" t="n">
        <f aca="false">16*I$2*($A$1/12)*($A18/12)*($B18/12)</f>
        <v>6.66666666666667</v>
      </c>
    </row>
  </sheetData>
  <mergeCells count="2">
    <mergeCell ref="A1:B2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"/>
    <col collapsed="false" customWidth="true" hidden="false" outlineLevel="0" max="9" min="3" style="0" width="12.71"/>
  </cols>
  <sheetData>
    <row r="1" customFormat="false" ht="18" hidden="false" customHeight="true" outlineLevel="0" collapsed="false">
      <c r="A1" s="1" t="n">
        <v>42</v>
      </c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1"/>
      <c r="C2" s="3" t="n">
        <f aca="false">4</f>
        <v>4</v>
      </c>
      <c r="D2" s="3" t="n">
        <f aca="false">C2+1</f>
        <v>5</v>
      </c>
      <c r="E2" s="3" t="n">
        <f aca="false">D2+1</f>
        <v>6</v>
      </c>
      <c r="F2" s="3" t="n">
        <f aca="false">E2+1</f>
        <v>7</v>
      </c>
      <c r="G2" s="3" t="n">
        <f aca="false">F2+1</f>
        <v>8</v>
      </c>
      <c r="H2" s="3" t="n">
        <f aca="false">G2+1</f>
        <v>9</v>
      </c>
      <c r="I2" s="3" t="n">
        <f aca="false">H2+1</f>
        <v>10</v>
      </c>
      <c r="O2" s="4"/>
    </row>
    <row r="3" customFormat="false" ht="23.25" hidden="false" customHeight="false" outlineLevel="0" collapsed="false">
      <c r="A3" s="5" t="n">
        <v>0.03125</v>
      </c>
      <c r="B3" s="6" t="n">
        <v>3</v>
      </c>
      <c r="C3" s="7" t="n">
        <f aca="false">16*C$2*($A$1/12)*($A3/12)*($B3/12)</f>
        <v>0.145833333333333</v>
      </c>
      <c r="D3" s="7" t="n">
        <f aca="false">16*D$2*($A$1/12)*($A3/12)*($B3/12)</f>
        <v>0.182291666666667</v>
      </c>
      <c r="E3" s="7" t="n">
        <f aca="false">16*E$2*($A$1/12)*($A3/12)*($B3/12)</f>
        <v>0.21875</v>
      </c>
      <c r="F3" s="7" t="n">
        <f aca="false">16*F$2*($A$1/12)*($A3/12)*($B3/12)</f>
        <v>0.255208333333333</v>
      </c>
      <c r="G3" s="7" t="n">
        <f aca="false">16*G$2*($A$1/12)*($A3/12)*($B3/12)</f>
        <v>0.291666666666667</v>
      </c>
      <c r="H3" s="7" t="n">
        <f aca="false">16*H$2*($A$1/12)*($A3/12)*($B3/12)</f>
        <v>0.328125</v>
      </c>
      <c r="I3" s="7" t="n">
        <f aca="false">16*I$2*($A$1/12)*($A3/12)*($B3/12)</f>
        <v>0.364583333333333</v>
      </c>
    </row>
    <row r="4" customFormat="false" ht="23.25" hidden="false" customHeight="false" outlineLevel="0" collapsed="false">
      <c r="A4" s="8" t="n">
        <v>0.03125</v>
      </c>
      <c r="B4" s="6" t="n">
        <v>4</v>
      </c>
      <c r="C4" s="7" t="n">
        <f aca="false">16*C$2*($A$1/12)*($A4/12)*($B4/12)</f>
        <v>0.194444444444444</v>
      </c>
      <c r="D4" s="7" t="n">
        <f aca="false">16*D$2*($A$1/12)*($A4/12)*($B4/12)</f>
        <v>0.243055555555556</v>
      </c>
      <c r="E4" s="7" t="n">
        <f aca="false">16*E$2*($A$1/12)*($A4/12)*($B4/12)</f>
        <v>0.291666666666667</v>
      </c>
      <c r="F4" s="7" t="n">
        <f aca="false">16*F$2*($A$1/12)*($A4/12)*($B4/12)</f>
        <v>0.340277777777778</v>
      </c>
      <c r="G4" s="7" t="n">
        <f aca="false">16*G$2*($A$1/12)*($A4/12)*($B4/12)</f>
        <v>0.388888888888889</v>
      </c>
      <c r="H4" s="7" t="n">
        <f aca="false">16*H$2*($A$1/12)*($A4/12)*($B4/12)</f>
        <v>0.4375</v>
      </c>
      <c r="I4" s="7" t="n">
        <f aca="false">16*I$2*($A$1/12)*($A4/12)*($B4/12)</f>
        <v>0.486111111111111</v>
      </c>
    </row>
    <row r="5" customFormat="false" ht="23.25" hidden="false" customHeight="false" outlineLevel="0" collapsed="false">
      <c r="A5" s="5" t="n">
        <v>0.0625</v>
      </c>
      <c r="B5" s="6" t="n">
        <v>3</v>
      </c>
      <c r="C5" s="7" t="n">
        <f aca="false">16*C$2*($A$1/12)*($A5/12)*($B5/12)</f>
        <v>0.291666666666667</v>
      </c>
      <c r="D5" s="7" t="n">
        <f aca="false">16*D$2*($A$1/12)*($A5/12)*($B5/12)</f>
        <v>0.364583333333333</v>
      </c>
      <c r="E5" s="7" t="n">
        <f aca="false">16*E$2*($A$1/12)*($A5/12)*($B5/12)</f>
        <v>0.4375</v>
      </c>
      <c r="F5" s="7" t="n">
        <f aca="false">16*F$2*($A$1/12)*($A5/12)*($B5/12)</f>
        <v>0.510416666666667</v>
      </c>
      <c r="G5" s="7" t="n">
        <f aca="false">16*G$2*($A$1/12)*($A5/12)*($B5/12)</f>
        <v>0.583333333333333</v>
      </c>
      <c r="H5" s="7" t="n">
        <f aca="false">16*H$2*($A$1/12)*($A5/12)*($B5/12)</f>
        <v>0.65625</v>
      </c>
      <c r="I5" s="7" t="n">
        <f aca="false">16*I$2*($A$1/12)*($A5/12)*($B5/12)</f>
        <v>0.729166666666667</v>
      </c>
    </row>
    <row r="6" customFormat="false" ht="23.25" hidden="false" customHeight="false" outlineLevel="0" collapsed="false">
      <c r="A6" s="8" t="n">
        <v>0.0625</v>
      </c>
      <c r="B6" s="6" t="n">
        <v>4</v>
      </c>
      <c r="C6" s="7" t="n">
        <f aca="false">16*C$2*($A$1/12)*($A6/12)*($B6/12)</f>
        <v>0.388888888888889</v>
      </c>
      <c r="D6" s="7" t="n">
        <f aca="false">16*D$2*($A$1/12)*($A6/12)*($B6/12)</f>
        <v>0.486111111111111</v>
      </c>
      <c r="E6" s="7" t="n">
        <f aca="false">16*E$2*($A$1/12)*($A6/12)*($B6/12)</f>
        <v>0.583333333333333</v>
      </c>
      <c r="F6" s="7" t="n">
        <f aca="false">16*F$2*($A$1/12)*($A6/12)*($B6/12)</f>
        <v>0.680555555555556</v>
      </c>
      <c r="G6" s="7" t="n">
        <f aca="false">16*G$2*($A$1/12)*($A6/12)*($B6/12)</f>
        <v>0.777777777777778</v>
      </c>
      <c r="H6" s="7" t="n">
        <f aca="false">16*H$2*($A$1/12)*($A6/12)*($B6/12)</f>
        <v>0.875</v>
      </c>
      <c r="I6" s="7" t="n">
        <f aca="false">16*I$2*($A$1/12)*($A6/12)*($B6/12)</f>
        <v>0.972222222222222</v>
      </c>
    </row>
    <row r="7" customFormat="false" ht="23.25" hidden="false" customHeight="false" outlineLevel="0" collapsed="false">
      <c r="A7" s="5" t="n">
        <v>0.09375</v>
      </c>
      <c r="B7" s="6" t="n">
        <v>3</v>
      </c>
      <c r="C7" s="7" t="n">
        <f aca="false">16*C$2*($A$1/12)*($A7/12)*($B7/12)</f>
        <v>0.4375</v>
      </c>
      <c r="D7" s="7" t="n">
        <f aca="false">16*D$2*($A$1/12)*($A7/12)*($B7/12)</f>
        <v>0.546875</v>
      </c>
      <c r="E7" s="7" t="n">
        <f aca="false">16*E$2*($A$1/12)*($A7/12)*($B7/12)</f>
        <v>0.65625</v>
      </c>
      <c r="F7" s="7" t="n">
        <f aca="false">16*F$2*($A$1/12)*($A7/12)*($B7/12)</f>
        <v>0.765625</v>
      </c>
      <c r="G7" s="7" t="n">
        <f aca="false">16*G$2*($A$1/12)*($A7/12)*($B7/12)</f>
        <v>0.875</v>
      </c>
      <c r="H7" s="7" t="n">
        <f aca="false">16*H$2*($A$1/12)*($A7/12)*($B7/12)</f>
        <v>0.984375</v>
      </c>
      <c r="I7" s="7" t="n">
        <f aca="false">16*I$2*($A$1/12)*($A7/12)*($B7/12)</f>
        <v>1.09375</v>
      </c>
    </row>
    <row r="8" customFormat="false" ht="23.25" hidden="false" customHeight="false" outlineLevel="0" collapsed="false">
      <c r="A8" s="8" t="n">
        <v>0.09375</v>
      </c>
      <c r="B8" s="6" t="n">
        <v>4</v>
      </c>
      <c r="C8" s="7" t="n">
        <f aca="false">16*C$2*($A$1/12)*($A8/12)*($B8/12)</f>
        <v>0.583333333333333</v>
      </c>
      <c r="D8" s="7" t="n">
        <f aca="false">16*D$2*($A$1/12)*($A8/12)*($B8/12)</f>
        <v>0.729166666666667</v>
      </c>
      <c r="E8" s="7" t="n">
        <f aca="false">16*E$2*($A$1/12)*($A8/12)*($B8/12)</f>
        <v>0.875</v>
      </c>
      <c r="F8" s="7" t="n">
        <f aca="false">16*F$2*($A$1/12)*($A8/12)*($B8/12)</f>
        <v>1.02083333333333</v>
      </c>
      <c r="G8" s="7" t="n">
        <f aca="false">16*G$2*($A$1/12)*($A8/12)*($B8/12)</f>
        <v>1.16666666666667</v>
      </c>
      <c r="H8" s="7" t="n">
        <f aca="false">16*H$2*($A$1/12)*($A8/12)*($B8/12)</f>
        <v>1.3125</v>
      </c>
      <c r="I8" s="7" t="n">
        <f aca="false">16*I$2*($A$1/12)*($A8/12)*($B8/12)</f>
        <v>1.45833333333333</v>
      </c>
    </row>
    <row r="9" customFormat="false" ht="23.25" hidden="false" customHeight="false" outlineLevel="0" collapsed="false">
      <c r="A9" s="5" t="n">
        <v>0.125</v>
      </c>
      <c r="B9" s="6" t="n">
        <v>3</v>
      </c>
      <c r="C9" s="7" t="n">
        <f aca="false">16*C$2*($A$1/12)*($A9/12)*($B9/12)</f>
        <v>0.583333333333333</v>
      </c>
      <c r="D9" s="7" t="n">
        <f aca="false">16*D$2*($A$1/12)*($A9/12)*($B9/12)</f>
        <v>0.729166666666667</v>
      </c>
      <c r="E9" s="7" t="n">
        <f aca="false">16*E$2*($A$1/12)*($A9/12)*($B9/12)</f>
        <v>0.875</v>
      </c>
      <c r="F9" s="7" t="n">
        <f aca="false">16*F$2*($A$1/12)*($A9/12)*($B9/12)</f>
        <v>1.02083333333333</v>
      </c>
      <c r="G9" s="7" t="n">
        <f aca="false">16*G$2*($A$1/12)*($A9/12)*($B9/12)</f>
        <v>1.16666666666667</v>
      </c>
      <c r="H9" s="7" t="n">
        <f aca="false">16*H$2*($A$1/12)*($A9/12)*($B9/12)</f>
        <v>1.3125</v>
      </c>
      <c r="I9" s="7" t="n">
        <f aca="false">16*I$2*($A$1/12)*($A9/12)*($B9/12)</f>
        <v>1.45833333333333</v>
      </c>
    </row>
    <row r="10" customFormat="false" ht="23.25" hidden="false" customHeight="false" outlineLevel="0" collapsed="false">
      <c r="A10" s="8" t="n">
        <v>0.125</v>
      </c>
      <c r="B10" s="6" t="n">
        <v>4</v>
      </c>
      <c r="C10" s="7" t="n">
        <f aca="false">16*C$2*($A$1/12)*($A10/12)*($B10/12)</f>
        <v>0.777777777777778</v>
      </c>
      <c r="D10" s="7" t="n">
        <f aca="false">16*D$2*($A$1/12)*($A10/12)*($B10/12)</f>
        <v>0.972222222222222</v>
      </c>
      <c r="E10" s="7" t="n">
        <f aca="false">16*E$2*($A$1/12)*($A10/12)*($B10/12)</f>
        <v>1.16666666666667</v>
      </c>
      <c r="F10" s="7" t="n">
        <f aca="false">16*F$2*($A$1/12)*($A10/12)*($B10/12)</f>
        <v>1.36111111111111</v>
      </c>
      <c r="G10" s="7" t="n">
        <f aca="false">16*G$2*($A$1/12)*($A10/12)*($B10/12)</f>
        <v>1.55555555555556</v>
      </c>
      <c r="H10" s="7" t="n">
        <f aca="false">16*H$2*($A$1/12)*($A10/12)*($B10/12)</f>
        <v>1.75</v>
      </c>
      <c r="I10" s="7" t="n">
        <f aca="false">16*I$2*($A$1/12)*($A10/12)*($B10/12)</f>
        <v>1.94444444444444</v>
      </c>
    </row>
    <row r="11" customFormat="false" ht="23.25" hidden="false" customHeight="false" outlineLevel="0" collapsed="false">
      <c r="A11" s="5" t="n">
        <v>0.1875</v>
      </c>
      <c r="B11" s="6" t="n">
        <v>3</v>
      </c>
      <c r="C11" s="7" t="n">
        <f aca="false">16*C$2*($A$1/12)*($A11/12)*($B11/12)</f>
        <v>0.875</v>
      </c>
      <c r="D11" s="7" t="n">
        <f aca="false">16*D$2*($A$1/12)*($A11/12)*($B11/12)</f>
        <v>1.09375</v>
      </c>
      <c r="E11" s="7" t="n">
        <f aca="false">16*E$2*($A$1/12)*($A11/12)*($B11/12)</f>
        <v>1.3125</v>
      </c>
      <c r="F11" s="7" t="n">
        <f aca="false">16*F$2*($A$1/12)*($A11/12)*($B11/12)</f>
        <v>1.53125</v>
      </c>
      <c r="G11" s="7" t="n">
        <f aca="false">16*G$2*($A$1/12)*($A11/12)*($B11/12)</f>
        <v>1.75</v>
      </c>
      <c r="H11" s="7" t="n">
        <f aca="false">16*H$2*($A$1/12)*($A11/12)*($B11/12)</f>
        <v>1.96875</v>
      </c>
      <c r="I11" s="7" t="n">
        <f aca="false">16*I$2*($A$1/12)*($A11/12)*($B11/12)</f>
        <v>2.1875</v>
      </c>
    </row>
    <row r="12" customFormat="false" ht="23.25" hidden="false" customHeight="false" outlineLevel="0" collapsed="false">
      <c r="A12" s="8" t="n">
        <v>0.1875</v>
      </c>
      <c r="B12" s="6" t="n">
        <v>4</v>
      </c>
      <c r="C12" s="7" t="n">
        <f aca="false">16*C$2*($A$1/12)*($A12/12)*($B12/12)</f>
        <v>1.16666666666667</v>
      </c>
      <c r="D12" s="7" t="n">
        <f aca="false">16*D$2*($A$1/12)*($A12/12)*($B12/12)</f>
        <v>1.45833333333333</v>
      </c>
      <c r="E12" s="7" t="n">
        <f aca="false">16*E$2*($A$1/12)*($A12/12)*($B12/12)</f>
        <v>1.75</v>
      </c>
      <c r="F12" s="7" t="n">
        <f aca="false">16*F$2*($A$1/12)*($A12/12)*($B12/12)</f>
        <v>2.04166666666667</v>
      </c>
      <c r="G12" s="7" t="n">
        <f aca="false">16*G$2*($A$1/12)*($A12/12)*($B12/12)</f>
        <v>2.33333333333333</v>
      </c>
      <c r="H12" s="7" t="n">
        <f aca="false">16*H$2*($A$1/12)*($A12/12)*($B12/12)</f>
        <v>2.625</v>
      </c>
      <c r="I12" s="7" t="n">
        <f aca="false">16*I$2*($A$1/12)*($A12/12)*($B12/12)</f>
        <v>2.91666666666667</v>
      </c>
    </row>
    <row r="13" customFormat="false" ht="23.25" hidden="false" customHeight="false" outlineLevel="0" collapsed="false">
      <c r="A13" s="5" t="n">
        <v>0.25</v>
      </c>
      <c r="B13" s="6" t="n">
        <v>3</v>
      </c>
      <c r="C13" s="7" t="n">
        <f aca="false">16*C$2*($A$1/12)*($A13/12)*($B13/12)</f>
        <v>1.16666666666667</v>
      </c>
      <c r="D13" s="7" t="n">
        <f aca="false">16*D$2*($A$1/12)*($A13/12)*($B13/12)</f>
        <v>1.45833333333333</v>
      </c>
      <c r="E13" s="7" t="n">
        <f aca="false">16*E$2*($A$1/12)*($A13/12)*($B13/12)</f>
        <v>1.75</v>
      </c>
      <c r="F13" s="7" t="n">
        <f aca="false">16*F$2*($A$1/12)*($A13/12)*($B13/12)</f>
        <v>2.04166666666667</v>
      </c>
      <c r="G13" s="7" t="n">
        <f aca="false">16*G$2*($A$1/12)*($A13/12)*($B13/12)</f>
        <v>2.33333333333333</v>
      </c>
      <c r="H13" s="7" t="n">
        <f aca="false">16*H$2*($A$1/12)*($A13/12)*($B13/12)</f>
        <v>2.625</v>
      </c>
      <c r="I13" s="7" t="n">
        <f aca="false">16*I$2*($A$1/12)*($A13/12)*($B13/12)</f>
        <v>2.91666666666667</v>
      </c>
    </row>
    <row r="14" customFormat="false" ht="23.25" hidden="false" customHeight="false" outlineLevel="0" collapsed="false">
      <c r="A14" s="8" t="n">
        <v>0.25</v>
      </c>
      <c r="B14" s="6" t="n">
        <v>4</v>
      </c>
      <c r="C14" s="7" t="n">
        <f aca="false">16*C$2*($A$1/12)*($A14/12)*($B14/12)</f>
        <v>1.55555555555556</v>
      </c>
      <c r="D14" s="7" t="n">
        <f aca="false">16*D$2*($A$1/12)*($A14/12)*($B14/12)</f>
        <v>1.94444444444444</v>
      </c>
      <c r="E14" s="7" t="n">
        <f aca="false">16*E$2*($A$1/12)*($A14/12)*($B14/12)</f>
        <v>2.33333333333333</v>
      </c>
      <c r="F14" s="7" t="n">
        <f aca="false">16*F$2*($A$1/12)*($A14/12)*($B14/12)</f>
        <v>2.72222222222222</v>
      </c>
      <c r="G14" s="7" t="n">
        <f aca="false">16*G$2*($A$1/12)*($A14/12)*($B14/12)</f>
        <v>3.11111111111111</v>
      </c>
      <c r="H14" s="7" t="n">
        <f aca="false">16*H$2*($A$1/12)*($A14/12)*($B14/12)</f>
        <v>3.5</v>
      </c>
      <c r="I14" s="7" t="n">
        <f aca="false">16*I$2*($A$1/12)*($A14/12)*($B14/12)</f>
        <v>3.88888888888889</v>
      </c>
    </row>
    <row r="15" customFormat="false" ht="23.25" hidden="false" customHeight="false" outlineLevel="0" collapsed="false">
      <c r="A15" s="5" t="n">
        <v>0.375</v>
      </c>
      <c r="B15" s="6" t="n">
        <v>3</v>
      </c>
      <c r="C15" s="7" t="n">
        <f aca="false">16*C$2*($A$1/12)*($A15/12)*($B15/12)</f>
        <v>1.75</v>
      </c>
      <c r="D15" s="7" t="n">
        <f aca="false">16*D$2*($A$1/12)*($A15/12)*($B15/12)</f>
        <v>2.1875</v>
      </c>
      <c r="E15" s="7" t="n">
        <f aca="false">16*E$2*($A$1/12)*($A15/12)*($B15/12)</f>
        <v>2.625</v>
      </c>
      <c r="F15" s="7" t="n">
        <f aca="false">16*F$2*($A$1/12)*($A15/12)*($B15/12)</f>
        <v>3.0625</v>
      </c>
      <c r="G15" s="7" t="n">
        <f aca="false">16*G$2*($A$1/12)*($A15/12)*($B15/12)</f>
        <v>3.5</v>
      </c>
      <c r="H15" s="7" t="n">
        <f aca="false">16*H$2*($A$1/12)*($A15/12)*($B15/12)</f>
        <v>3.9375</v>
      </c>
      <c r="I15" s="7" t="n">
        <f aca="false">16*I$2*($A$1/12)*($A15/12)*($B15/12)</f>
        <v>4.375</v>
      </c>
    </row>
    <row r="16" customFormat="false" ht="23.25" hidden="false" customHeight="false" outlineLevel="0" collapsed="false">
      <c r="A16" s="8" t="n">
        <v>0.375</v>
      </c>
      <c r="B16" s="6" t="n">
        <v>4</v>
      </c>
      <c r="C16" s="7" t="n">
        <f aca="false">16*C$2*($A$1/12)*($A16/12)*($B16/12)</f>
        <v>2.33333333333333</v>
      </c>
      <c r="D16" s="7" t="n">
        <f aca="false">16*D$2*($A$1/12)*($A16/12)*($B16/12)</f>
        <v>2.91666666666667</v>
      </c>
      <c r="E16" s="7" t="n">
        <f aca="false">16*E$2*($A$1/12)*($A16/12)*($B16/12)</f>
        <v>3.5</v>
      </c>
      <c r="F16" s="7" t="n">
        <f aca="false">16*F$2*($A$1/12)*($A16/12)*($B16/12)</f>
        <v>4.08333333333333</v>
      </c>
      <c r="G16" s="7" t="n">
        <f aca="false">16*G$2*($A$1/12)*($A16/12)*($B16/12)</f>
        <v>4.66666666666667</v>
      </c>
      <c r="H16" s="7" t="n">
        <f aca="false">16*H$2*($A$1/12)*($A16/12)*($B16/12)</f>
        <v>5.25</v>
      </c>
      <c r="I16" s="7" t="n">
        <f aca="false">16*I$2*($A$1/12)*($A16/12)*($B16/12)</f>
        <v>5.83333333333333</v>
      </c>
    </row>
    <row r="17" customFormat="false" ht="23.25" hidden="false" customHeight="false" outlineLevel="0" collapsed="false">
      <c r="A17" s="5" t="n">
        <v>0.5</v>
      </c>
      <c r="B17" s="6" t="n">
        <v>3</v>
      </c>
      <c r="C17" s="7" t="n">
        <f aca="false">16*C$2*($A$1/12)*($A17/12)*($B17/12)</f>
        <v>2.33333333333333</v>
      </c>
      <c r="D17" s="7" t="n">
        <f aca="false">16*D$2*($A$1/12)*($A17/12)*($B17/12)</f>
        <v>2.91666666666667</v>
      </c>
      <c r="E17" s="7" t="n">
        <f aca="false">16*E$2*($A$1/12)*($A17/12)*($B17/12)</f>
        <v>3.5</v>
      </c>
      <c r="F17" s="7" t="n">
        <f aca="false">16*F$2*($A$1/12)*($A17/12)*($B17/12)</f>
        <v>4.08333333333333</v>
      </c>
      <c r="G17" s="7" t="n">
        <f aca="false">16*G$2*($A$1/12)*($A17/12)*($B17/12)</f>
        <v>4.66666666666667</v>
      </c>
      <c r="H17" s="7" t="n">
        <f aca="false">16*H$2*($A$1/12)*($A17/12)*($B17/12)</f>
        <v>5.25</v>
      </c>
      <c r="I17" s="7" t="n">
        <f aca="false">16*I$2*($A$1/12)*($A17/12)*($B17/12)</f>
        <v>5.83333333333333</v>
      </c>
    </row>
    <row r="18" customFormat="false" ht="23.25" hidden="false" customHeight="false" outlineLevel="0" collapsed="false">
      <c r="A18" s="8" t="n">
        <v>0.5</v>
      </c>
      <c r="B18" s="6" t="n">
        <v>4</v>
      </c>
      <c r="C18" s="7" t="n">
        <f aca="false">16*C$2*($A$1/12)*($A18/12)*($B18/12)</f>
        <v>3.11111111111111</v>
      </c>
      <c r="D18" s="7" t="n">
        <f aca="false">16*D$2*($A$1/12)*($A18/12)*($B18/12)</f>
        <v>3.88888888888889</v>
      </c>
      <c r="E18" s="7" t="n">
        <f aca="false">16*E$2*($A$1/12)*($A18/12)*($B18/12)</f>
        <v>4.66666666666667</v>
      </c>
      <c r="F18" s="7" t="n">
        <f aca="false">16*F$2*($A$1/12)*($A18/12)*($B18/12)</f>
        <v>5.44444444444444</v>
      </c>
      <c r="G18" s="7" t="n">
        <f aca="false">16*G$2*($A$1/12)*($A18/12)*($B18/12)</f>
        <v>6.22222222222222</v>
      </c>
      <c r="H18" s="7" t="n">
        <f aca="false">16*H$2*($A$1/12)*($A18/12)*($B18/12)</f>
        <v>7</v>
      </c>
      <c r="I18" s="7" t="n">
        <f aca="false">16*I$2*($A$1/12)*($A18/12)*($B18/12)</f>
        <v>7.77777777777778</v>
      </c>
    </row>
  </sheetData>
  <mergeCells count="2">
    <mergeCell ref="A1:B2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"/>
    <col collapsed="false" customWidth="true" hidden="false" outlineLevel="0" max="9" min="3" style="0" width="12.71"/>
  </cols>
  <sheetData>
    <row r="1" customFormat="false" ht="18" hidden="false" customHeight="true" outlineLevel="0" collapsed="false">
      <c r="A1" s="1" t="n">
        <v>48</v>
      </c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1"/>
      <c r="C2" s="3" t="n">
        <f aca="false">4</f>
        <v>4</v>
      </c>
      <c r="D2" s="3" t="n">
        <f aca="false">C2+1</f>
        <v>5</v>
      </c>
      <c r="E2" s="3" t="n">
        <f aca="false">D2+1</f>
        <v>6</v>
      </c>
      <c r="F2" s="3" t="n">
        <f aca="false">E2+1</f>
        <v>7</v>
      </c>
      <c r="G2" s="3" t="n">
        <f aca="false">F2+1</f>
        <v>8</v>
      </c>
      <c r="H2" s="3" t="n">
        <f aca="false">G2+1</f>
        <v>9</v>
      </c>
      <c r="I2" s="3" t="n">
        <f aca="false">H2+1</f>
        <v>10</v>
      </c>
      <c r="O2" s="4"/>
    </row>
    <row r="3" customFormat="false" ht="23.25" hidden="false" customHeight="false" outlineLevel="0" collapsed="false">
      <c r="A3" s="5" t="n">
        <v>0.03125</v>
      </c>
      <c r="B3" s="6" t="n">
        <v>3</v>
      </c>
      <c r="C3" s="7" t="n">
        <f aca="false">16*C$2*($A$1/12)*($A3/12)*($B3/12)</f>
        <v>0.166666666666667</v>
      </c>
      <c r="D3" s="7" t="n">
        <f aca="false">16*D$2*($A$1/12)*($A3/12)*($B3/12)</f>
        <v>0.208333333333333</v>
      </c>
      <c r="E3" s="7" t="n">
        <f aca="false">16*E$2*($A$1/12)*($A3/12)*($B3/12)</f>
        <v>0.25</v>
      </c>
      <c r="F3" s="7" t="n">
        <f aca="false">16*F$2*($A$1/12)*($A3/12)*($B3/12)</f>
        <v>0.291666666666667</v>
      </c>
      <c r="G3" s="7" t="n">
        <f aca="false">16*G$2*($A$1/12)*($A3/12)*($B3/12)</f>
        <v>0.333333333333333</v>
      </c>
      <c r="H3" s="7" t="n">
        <f aca="false">16*H$2*($A$1/12)*($A3/12)*($B3/12)</f>
        <v>0.375</v>
      </c>
      <c r="I3" s="7" t="n">
        <f aca="false">16*I$2*($A$1/12)*($A3/12)*($B3/12)</f>
        <v>0.416666666666667</v>
      </c>
    </row>
    <row r="4" customFormat="false" ht="23.25" hidden="false" customHeight="false" outlineLevel="0" collapsed="false">
      <c r="A4" s="8" t="n">
        <v>0.03125</v>
      </c>
      <c r="B4" s="6" t="n">
        <v>4</v>
      </c>
      <c r="C4" s="7" t="n">
        <f aca="false">16*C$2*($A$1/12)*($A4/12)*($B4/12)</f>
        <v>0.222222222222222</v>
      </c>
      <c r="D4" s="7" t="n">
        <f aca="false">16*D$2*($A$1/12)*($A4/12)*($B4/12)</f>
        <v>0.277777777777778</v>
      </c>
      <c r="E4" s="7" t="n">
        <f aca="false">16*E$2*($A$1/12)*($A4/12)*($B4/12)</f>
        <v>0.333333333333333</v>
      </c>
      <c r="F4" s="7" t="n">
        <f aca="false">16*F$2*($A$1/12)*($A4/12)*($B4/12)</f>
        <v>0.388888888888889</v>
      </c>
      <c r="G4" s="7" t="n">
        <f aca="false">16*G$2*($A$1/12)*($A4/12)*($B4/12)</f>
        <v>0.444444444444444</v>
      </c>
      <c r="H4" s="7" t="n">
        <f aca="false">16*H$2*($A$1/12)*($A4/12)*($B4/12)</f>
        <v>0.5</v>
      </c>
      <c r="I4" s="7" t="n">
        <f aca="false">16*I$2*($A$1/12)*($A4/12)*($B4/12)</f>
        <v>0.555555555555556</v>
      </c>
    </row>
    <row r="5" customFormat="false" ht="23.25" hidden="false" customHeight="false" outlineLevel="0" collapsed="false">
      <c r="A5" s="5" t="n">
        <v>0.0625</v>
      </c>
      <c r="B5" s="6" t="n">
        <v>3</v>
      </c>
      <c r="C5" s="7" t="n">
        <f aca="false">16*C$2*($A$1/12)*($A5/12)*($B5/12)</f>
        <v>0.333333333333333</v>
      </c>
      <c r="D5" s="7" t="n">
        <f aca="false">16*D$2*($A$1/12)*($A5/12)*($B5/12)</f>
        <v>0.416666666666667</v>
      </c>
      <c r="E5" s="7" t="n">
        <f aca="false">16*E$2*($A$1/12)*($A5/12)*($B5/12)</f>
        <v>0.5</v>
      </c>
      <c r="F5" s="7" t="n">
        <f aca="false">16*F$2*($A$1/12)*($A5/12)*($B5/12)</f>
        <v>0.583333333333333</v>
      </c>
      <c r="G5" s="7" t="n">
        <f aca="false">16*G$2*($A$1/12)*($A5/12)*($B5/12)</f>
        <v>0.666666666666667</v>
      </c>
      <c r="H5" s="7" t="n">
        <f aca="false">16*H$2*($A$1/12)*($A5/12)*($B5/12)</f>
        <v>0.75</v>
      </c>
      <c r="I5" s="7" t="n">
        <f aca="false">16*I$2*($A$1/12)*($A5/12)*($B5/12)</f>
        <v>0.833333333333333</v>
      </c>
    </row>
    <row r="6" customFormat="false" ht="23.25" hidden="false" customHeight="false" outlineLevel="0" collapsed="false">
      <c r="A6" s="8" t="n">
        <v>0.0625</v>
      </c>
      <c r="B6" s="6" t="n">
        <v>4</v>
      </c>
      <c r="C6" s="7" t="n">
        <f aca="false">16*C$2*($A$1/12)*($A6/12)*($B6/12)</f>
        <v>0.444444444444444</v>
      </c>
      <c r="D6" s="7" t="n">
        <f aca="false">16*D$2*($A$1/12)*($A6/12)*($B6/12)</f>
        <v>0.555555555555556</v>
      </c>
      <c r="E6" s="7" t="n">
        <f aca="false">16*E$2*($A$1/12)*($A6/12)*($B6/12)</f>
        <v>0.666666666666667</v>
      </c>
      <c r="F6" s="7" t="n">
        <f aca="false">16*F$2*($A$1/12)*($A6/12)*($B6/12)</f>
        <v>0.777777777777778</v>
      </c>
      <c r="G6" s="7" t="n">
        <f aca="false">16*G$2*($A$1/12)*($A6/12)*($B6/12)</f>
        <v>0.888888888888889</v>
      </c>
      <c r="H6" s="7" t="n">
        <f aca="false">16*H$2*($A$1/12)*($A6/12)*($B6/12)</f>
        <v>1</v>
      </c>
      <c r="I6" s="7" t="n">
        <f aca="false">16*I$2*($A$1/12)*($A6/12)*($B6/12)</f>
        <v>1.11111111111111</v>
      </c>
    </row>
    <row r="7" customFormat="false" ht="23.25" hidden="false" customHeight="false" outlineLevel="0" collapsed="false">
      <c r="A7" s="5" t="n">
        <v>0.09375</v>
      </c>
      <c r="B7" s="6" t="n">
        <v>3</v>
      </c>
      <c r="C7" s="7" t="n">
        <f aca="false">16*C$2*($A$1/12)*($A7/12)*($B7/12)</f>
        <v>0.5</v>
      </c>
      <c r="D7" s="7" t="n">
        <f aca="false">16*D$2*($A$1/12)*($A7/12)*($B7/12)</f>
        <v>0.625</v>
      </c>
      <c r="E7" s="7" t="n">
        <f aca="false">16*E$2*($A$1/12)*($A7/12)*($B7/12)</f>
        <v>0.75</v>
      </c>
      <c r="F7" s="7" t="n">
        <f aca="false">16*F$2*($A$1/12)*($A7/12)*($B7/12)</f>
        <v>0.875</v>
      </c>
      <c r="G7" s="7" t="n">
        <f aca="false">16*G$2*($A$1/12)*($A7/12)*($B7/12)</f>
        <v>1</v>
      </c>
      <c r="H7" s="7" t="n">
        <f aca="false">16*H$2*($A$1/12)*($A7/12)*($B7/12)</f>
        <v>1.125</v>
      </c>
      <c r="I7" s="7" t="n">
        <f aca="false">16*I$2*($A$1/12)*($A7/12)*($B7/12)</f>
        <v>1.25</v>
      </c>
    </row>
    <row r="8" customFormat="false" ht="23.25" hidden="false" customHeight="false" outlineLevel="0" collapsed="false">
      <c r="A8" s="8" t="n">
        <v>0.09375</v>
      </c>
      <c r="B8" s="6" t="n">
        <v>4</v>
      </c>
      <c r="C8" s="7" t="n">
        <f aca="false">16*C$2*($A$1/12)*($A8/12)*($B8/12)</f>
        <v>0.666666666666667</v>
      </c>
      <c r="D8" s="7" t="n">
        <f aca="false">16*D$2*($A$1/12)*($A8/12)*($B8/12)</f>
        <v>0.833333333333333</v>
      </c>
      <c r="E8" s="7" t="n">
        <f aca="false">16*E$2*($A$1/12)*($A8/12)*($B8/12)</f>
        <v>1</v>
      </c>
      <c r="F8" s="7" t="n">
        <f aca="false">16*F$2*($A$1/12)*($A8/12)*($B8/12)</f>
        <v>1.16666666666667</v>
      </c>
      <c r="G8" s="7" t="n">
        <f aca="false">16*G$2*($A$1/12)*($A8/12)*($B8/12)</f>
        <v>1.33333333333333</v>
      </c>
      <c r="H8" s="7" t="n">
        <f aca="false">16*H$2*($A$1/12)*($A8/12)*($B8/12)</f>
        <v>1.5</v>
      </c>
      <c r="I8" s="7" t="n">
        <f aca="false">16*I$2*($A$1/12)*($A8/12)*($B8/12)</f>
        <v>1.66666666666667</v>
      </c>
    </row>
    <row r="9" customFormat="false" ht="23.25" hidden="false" customHeight="false" outlineLevel="0" collapsed="false">
      <c r="A9" s="5" t="n">
        <v>0.125</v>
      </c>
      <c r="B9" s="6" t="n">
        <v>3</v>
      </c>
      <c r="C9" s="7" t="n">
        <f aca="false">16*C$2*($A$1/12)*($A9/12)*($B9/12)</f>
        <v>0.666666666666667</v>
      </c>
      <c r="D9" s="7" t="n">
        <f aca="false">16*D$2*($A$1/12)*($A9/12)*($B9/12)</f>
        <v>0.833333333333333</v>
      </c>
      <c r="E9" s="7" t="n">
        <f aca="false">16*E$2*($A$1/12)*($A9/12)*($B9/12)</f>
        <v>1</v>
      </c>
      <c r="F9" s="7" t="n">
        <f aca="false">16*F$2*($A$1/12)*($A9/12)*($B9/12)</f>
        <v>1.16666666666667</v>
      </c>
      <c r="G9" s="7" t="n">
        <f aca="false">16*G$2*($A$1/12)*($A9/12)*($B9/12)</f>
        <v>1.33333333333333</v>
      </c>
      <c r="H9" s="7" t="n">
        <f aca="false">16*H$2*($A$1/12)*($A9/12)*($B9/12)</f>
        <v>1.5</v>
      </c>
      <c r="I9" s="7" t="n">
        <f aca="false">16*I$2*($A$1/12)*($A9/12)*($B9/12)</f>
        <v>1.66666666666667</v>
      </c>
    </row>
    <row r="10" customFormat="false" ht="23.25" hidden="false" customHeight="false" outlineLevel="0" collapsed="false">
      <c r="A10" s="8" t="n">
        <v>0.125</v>
      </c>
      <c r="B10" s="6" t="n">
        <v>4</v>
      </c>
      <c r="C10" s="7" t="n">
        <f aca="false">16*C$2*($A$1/12)*($A10/12)*($B10/12)</f>
        <v>0.888888888888889</v>
      </c>
      <c r="D10" s="7" t="n">
        <f aca="false">16*D$2*($A$1/12)*($A10/12)*($B10/12)</f>
        <v>1.11111111111111</v>
      </c>
      <c r="E10" s="7" t="n">
        <f aca="false">16*E$2*($A$1/12)*($A10/12)*($B10/12)</f>
        <v>1.33333333333333</v>
      </c>
      <c r="F10" s="7" t="n">
        <f aca="false">16*F$2*($A$1/12)*($A10/12)*($B10/12)</f>
        <v>1.55555555555556</v>
      </c>
      <c r="G10" s="7" t="n">
        <f aca="false">16*G$2*($A$1/12)*($A10/12)*($B10/12)</f>
        <v>1.77777777777778</v>
      </c>
      <c r="H10" s="7" t="n">
        <f aca="false">16*H$2*($A$1/12)*($A10/12)*($B10/12)</f>
        <v>2</v>
      </c>
      <c r="I10" s="7" t="n">
        <f aca="false">16*I$2*($A$1/12)*($A10/12)*($B10/12)</f>
        <v>2.22222222222222</v>
      </c>
    </row>
    <row r="11" customFormat="false" ht="23.25" hidden="false" customHeight="false" outlineLevel="0" collapsed="false">
      <c r="A11" s="5" t="n">
        <v>0.1875</v>
      </c>
      <c r="B11" s="6" t="n">
        <v>3</v>
      </c>
      <c r="C11" s="7" t="n">
        <f aca="false">16*C$2*($A$1/12)*($A11/12)*($B11/12)</f>
        <v>1</v>
      </c>
      <c r="D11" s="7" t="n">
        <f aca="false">16*D$2*($A$1/12)*($A11/12)*($B11/12)</f>
        <v>1.25</v>
      </c>
      <c r="E11" s="7" t="n">
        <f aca="false">16*E$2*($A$1/12)*($A11/12)*($B11/12)</f>
        <v>1.5</v>
      </c>
      <c r="F11" s="7" t="n">
        <f aca="false">16*F$2*($A$1/12)*($A11/12)*($B11/12)</f>
        <v>1.75</v>
      </c>
      <c r="G11" s="7" t="n">
        <f aca="false">16*G$2*($A$1/12)*($A11/12)*($B11/12)</f>
        <v>2</v>
      </c>
      <c r="H11" s="7" t="n">
        <f aca="false">16*H$2*($A$1/12)*($A11/12)*($B11/12)</f>
        <v>2.25</v>
      </c>
      <c r="I11" s="7" t="n">
        <f aca="false">16*I$2*($A$1/12)*($A11/12)*($B11/12)</f>
        <v>2.5</v>
      </c>
    </row>
    <row r="12" customFormat="false" ht="23.25" hidden="false" customHeight="false" outlineLevel="0" collapsed="false">
      <c r="A12" s="8" t="n">
        <v>0.1875</v>
      </c>
      <c r="B12" s="6" t="n">
        <v>4</v>
      </c>
      <c r="C12" s="7" t="n">
        <f aca="false">16*C$2*($A$1/12)*($A12/12)*($B12/12)</f>
        <v>1.33333333333333</v>
      </c>
      <c r="D12" s="7" t="n">
        <f aca="false">16*D$2*($A$1/12)*($A12/12)*($B12/12)</f>
        <v>1.66666666666667</v>
      </c>
      <c r="E12" s="7" t="n">
        <f aca="false">16*E$2*($A$1/12)*($A12/12)*($B12/12)</f>
        <v>2</v>
      </c>
      <c r="F12" s="7" t="n">
        <f aca="false">16*F$2*($A$1/12)*($A12/12)*($B12/12)</f>
        <v>2.33333333333333</v>
      </c>
      <c r="G12" s="7" t="n">
        <f aca="false">16*G$2*($A$1/12)*($A12/12)*($B12/12)</f>
        <v>2.66666666666667</v>
      </c>
      <c r="H12" s="7" t="n">
        <f aca="false">16*H$2*($A$1/12)*($A12/12)*($B12/12)</f>
        <v>3</v>
      </c>
      <c r="I12" s="7" t="n">
        <f aca="false">16*I$2*($A$1/12)*($A12/12)*($B12/12)</f>
        <v>3.33333333333333</v>
      </c>
    </row>
    <row r="13" customFormat="false" ht="23.25" hidden="false" customHeight="false" outlineLevel="0" collapsed="false">
      <c r="A13" s="5" t="n">
        <v>0.25</v>
      </c>
      <c r="B13" s="6" t="n">
        <v>3</v>
      </c>
      <c r="C13" s="7" t="n">
        <f aca="false">16*C$2*($A$1/12)*($A13/12)*($B13/12)</f>
        <v>1.33333333333333</v>
      </c>
      <c r="D13" s="7" t="n">
        <f aca="false">16*D$2*($A$1/12)*($A13/12)*($B13/12)</f>
        <v>1.66666666666667</v>
      </c>
      <c r="E13" s="7" t="n">
        <f aca="false">16*E$2*($A$1/12)*($A13/12)*($B13/12)</f>
        <v>2</v>
      </c>
      <c r="F13" s="7" t="n">
        <f aca="false">16*F$2*($A$1/12)*($A13/12)*($B13/12)</f>
        <v>2.33333333333333</v>
      </c>
      <c r="G13" s="7" t="n">
        <f aca="false">16*G$2*($A$1/12)*($A13/12)*($B13/12)</f>
        <v>2.66666666666667</v>
      </c>
      <c r="H13" s="7" t="n">
        <f aca="false">16*H$2*($A$1/12)*($A13/12)*($B13/12)</f>
        <v>3</v>
      </c>
      <c r="I13" s="7" t="n">
        <f aca="false">16*I$2*($A$1/12)*($A13/12)*($B13/12)</f>
        <v>3.33333333333333</v>
      </c>
    </row>
    <row r="14" customFormat="false" ht="23.25" hidden="false" customHeight="false" outlineLevel="0" collapsed="false">
      <c r="A14" s="8" t="n">
        <v>0.25</v>
      </c>
      <c r="B14" s="6" t="n">
        <v>4</v>
      </c>
      <c r="C14" s="7" t="n">
        <f aca="false">16*C$2*($A$1/12)*($A14/12)*($B14/12)</f>
        <v>1.77777777777778</v>
      </c>
      <c r="D14" s="7" t="n">
        <f aca="false">16*D$2*($A$1/12)*($A14/12)*($B14/12)</f>
        <v>2.22222222222222</v>
      </c>
      <c r="E14" s="7" t="n">
        <f aca="false">16*E$2*($A$1/12)*($A14/12)*($B14/12)</f>
        <v>2.66666666666667</v>
      </c>
      <c r="F14" s="7" t="n">
        <f aca="false">16*F$2*($A$1/12)*($A14/12)*($B14/12)</f>
        <v>3.11111111111111</v>
      </c>
      <c r="G14" s="7" t="n">
        <f aca="false">16*G$2*($A$1/12)*($A14/12)*($B14/12)</f>
        <v>3.55555555555556</v>
      </c>
      <c r="H14" s="7" t="n">
        <f aca="false">16*H$2*($A$1/12)*($A14/12)*($B14/12)</f>
        <v>4</v>
      </c>
      <c r="I14" s="7" t="n">
        <f aca="false">16*I$2*($A$1/12)*($A14/12)*($B14/12)</f>
        <v>4.44444444444444</v>
      </c>
    </row>
    <row r="15" customFormat="false" ht="23.25" hidden="false" customHeight="false" outlineLevel="0" collapsed="false">
      <c r="A15" s="5" t="n">
        <v>0.375</v>
      </c>
      <c r="B15" s="6" t="n">
        <v>3</v>
      </c>
      <c r="C15" s="7" t="n">
        <f aca="false">16*C$2*($A$1/12)*($A15/12)*($B15/12)</f>
        <v>2</v>
      </c>
      <c r="D15" s="7" t="n">
        <f aca="false">16*D$2*($A$1/12)*($A15/12)*($B15/12)</f>
        <v>2.5</v>
      </c>
      <c r="E15" s="7" t="n">
        <f aca="false">16*E$2*($A$1/12)*($A15/12)*($B15/12)</f>
        <v>3</v>
      </c>
      <c r="F15" s="7" t="n">
        <f aca="false">16*F$2*($A$1/12)*($A15/12)*($B15/12)</f>
        <v>3.5</v>
      </c>
      <c r="G15" s="7" t="n">
        <f aca="false">16*G$2*($A$1/12)*($A15/12)*($B15/12)</f>
        <v>4</v>
      </c>
      <c r="H15" s="7" t="n">
        <f aca="false">16*H$2*($A$1/12)*($A15/12)*($B15/12)</f>
        <v>4.5</v>
      </c>
      <c r="I15" s="7" t="n">
        <f aca="false">16*I$2*($A$1/12)*($A15/12)*($B15/12)</f>
        <v>5</v>
      </c>
    </row>
    <row r="16" customFormat="false" ht="23.25" hidden="false" customHeight="false" outlineLevel="0" collapsed="false">
      <c r="A16" s="8" t="n">
        <v>0.375</v>
      </c>
      <c r="B16" s="6" t="n">
        <v>4</v>
      </c>
      <c r="C16" s="7" t="n">
        <f aca="false">16*C$2*($A$1/12)*($A16/12)*($B16/12)</f>
        <v>2.66666666666667</v>
      </c>
      <c r="D16" s="7" t="n">
        <f aca="false">16*D$2*($A$1/12)*($A16/12)*($B16/12)</f>
        <v>3.33333333333333</v>
      </c>
      <c r="E16" s="7" t="n">
        <f aca="false">16*E$2*($A$1/12)*($A16/12)*($B16/12)</f>
        <v>4</v>
      </c>
      <c r="F16" s="7" t="n">
        <f aca="false">16*F$2*($A$1/12)*($A16/12)*($B16/12)</f>
        <v>4.66666666666667</v>
      </c>
      <c r="G16" s="7" t="n">
        <f aca="false">16*G$2*($A$1/12)*($A16/12)*($B16/12)</f>
        <v>5.33333333333333</v>
      </c>
      <c r="H16" s="7" t="n">
        <f aca="false">16*H$2*($A$1/12)*($A16/12)*($B16/12)</f>
        <v>6</v>
      </c>
      <c r="I16" s="7" t="n">
        <f aca="false">16*I$2*($A$1/12)*($A16/12)*($B16/12)</f>
        <v>6.66666666666667</v>
      </c>
    </row>
    <row r="17" customFormat="false" ht="23.25" hidden="false" customHeight="false" outlineLevel="0" collapsed="false">
      <c r="A17" s="5" t="n">
        <v>0.5</v>
      </c>
      <c r="B17" s="6" t="n">
        <v>3</v>
      </c>
      <c r="C17" s="7" t="n">
        <f aca="false">16*C$2*($A$1/12)*($A17/12)*($B17/12)</f>
        <v>2.66666666666667</v>
      </c>
      <c r="D17" s="7" t="n">
        <f aca="false">16*D$2*($A$1/12)*($A17/12)*($B17/12)</f>
        <v>3.33333333333333</v>
      </c>
      <c r="E17" s="7" t="n">
        <f aca="false">16*E$2*($A$1/12)*($A17/12)*($B17/12)</f>
        <v>4</v>
      </c>
      <c r="F17" s="7" t="n">
        <f aca="false">16*F$2*($A$1/12)*($A17/12)*($B17/12)</f>
        <v>4.66666666666667</v>
      </c>
      <c r="G17" s="7" t="n">
        <f aca="false">16*G$2*($A$1/12)*($A17/12)*($B17/12)</f>
        <v>5.33333333333333</v>
      </c>
      <c r="H17" s="7" t="n">
        <f aca="false">16*H$2*($A$1/12)*($A17/12)*($B17/12)</f>
        <v>6</v>
      </c>
      <c r="I17" s="7" t="n">
        <f aca="false">16*I$2*($A$1/12)*($A17/12)*($B17/12)</f>
        <v>6.66666666666667</v>
      </c>
    </row>
    <row r="18" customFormat="false" ht="23.25" hidden="false" customHeight="false" outlineLevel="0" collapsed="false">
      <c r="A18" s="8" t="n">
        <v>0.5</v>
      </c>
      <c r="B18" s="6" t="n">
        <v>4</v>
      </c>
      <c r="C18" s="7" t="n">
        <f aca="false">16*C$2*($A$1/12)*($A18/12)*($B18/12)</f>
        <v>3.55555555555556</v>
      </c>
      <c r="D18" s="7" t="n">
        <f aca="false">16*D$2*($A$1/12)*($A18/12)*($B18/12)</f>
        <v>4.44444444444444</v>
      </c>
      <c r="E18" s="7" t="n">
        <f aca="false">16*E$2*($A$1/12)*($A18/12)*($B18/12)</f>
        <v>5.33333333333333</v>
      </c>
      <c r="F18" s="7" t="n">
        <f aca="false">16*F$2*($A$1/12)*($A18/12)*($B18/12)</f>
        <v>6.22222222222222</v>
      </c>
      <c r="G18" s="7" t="n">
        <f aca="false">16*G$2*($A$1/12)*($A18/12)*($B18/12)</f>
        <v>7.11111111111111</v>
      </c>
      <c r="H18" s="7" t="n">
        <f aca="false">16*H$2*($A$1/12)*($A18/12)*($B18/12)</f>
        <v>8</v>
      </c>
      <c r="I18" s="7" t="n">
        <f aca="false">16*I$2*($A$1/12)*($A18/12)*($B18/12)</f>
        <v>8.88888888888889</v>
      </c>
    </row>
  </sheetData>
  <mergeCells count="2">
    <mergeCell ref="A1:B2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2:27:39Z</dcterms:created>
  <dc:creator>Sammy</dc:creator>
  <dc:description/>
  <dc:language>en-US</dc:language>
  <cp:lastModifiedBy>Steven Yampolsky</cp:lastModifiedBy>
  <cp:lastPrinted>2015-01-12T02:58:44Z</cp:lastPrinted>
  <dcterms:modified xsi:type="dcterms:W3CDTF">2015-01-13T21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